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NASLOVNA STRANA" sheetId="1" state="visible" r:id="rId2"/>
    <sheet name="Javne nabavke" sheetId="2" state="visible" r:id="rId3"/>
    <sheet name="Nabavke na koje se Zakon ne p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5">
  <si>
    <t xml:space="preserve">ПЛАН ЈАВНИХ НАБАВКИ </t>
  </si>
  <si>
    <t xml:space="preserve">ЗА 2016. ГОДИНУ</t>
  </si>
  <si>
    <t xml:space="preserve"> ПЛАН  ЈАВНИХ НАБАВКИ ЗА 2016. ГОДИНУ</t>
  </si>
  <si>
    <t xml:space="preserve">Процењена вредност  планираних јавних набавки добара, услуга и радова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правданост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неопходност набавке због збрињавања стационарних пацијената</t>
  </si>
  <si>
    <t xml:space="preserve">октобар            2015.г.</t>
  </si>
  <si>
    <t xml:space="preserve">јануар          2016.г.</t>
  </si>
  <si>
    <t xml:space="preserve"> јануар          2017.г.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март                   2016.г.</t>
  </si>
  <si>
    <t xml:space="preserve">мај                2016.г.</t>
  </si>
  <si>
    <t xml:space="preserve">мај               2017.г.</t>
  </si>
  <si>
    <t xml:space="preserve">набавку спроводи установа</t>
  </si>
  <si>
    <t xml:space="preserve">Цитостатици са листе лекова</t>
  </si>
  <si>
    <t xml:space="preserve"> јануар              2016.г.</t>
  </si>
  <si>
    <t xml:space="preserve"> јануар               2017.г.</t>
  </si>
  <si>
    <t xml:space="preserve">Лекови за хемофилију</t>
  </si>
  <si>
    <t xml:space="preserve">март               2016.г.</t>
  </si>
  <si>
    <t xml:space="preserve">мај                  2016.г.</t>
  </si>
  <si>
    <t xml:space="preserve">мај                2017.г.</t>
  </si>
  <si>
    <t xml:space="preserve">Лекови са Ц листе по тендеру РФЗО</t>
  </si>
  <si>
    <t xml:space="preserve">фебруар             2016.г.</t>
  </si>
  <si>
    <t xml:space="preserve">април            2016.г.</t>
  </si>
  <si>
    <t xml:space="preserve">април              2017.г.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фебруар          2016.г.</t>
  </si>
  <si>
    <t xml:space="preserve">јун                2016.г.</t>
  </si>
  <si>
    <t xml:space="preserve">јун                      2017.г.</t>
  </si>
  <si>
    <t xml:space="preserve">Санитетски и  медицински потрошни материјал</t>
  </si>
  <si>
    <t xml:space="preserve">43.407.766,00                      2.650.000,00                          </t>
  </si>
  <si>
    <t xml:space="preserve">4267110                4267910           </t>
  </si>
  <si>
    <t xml:space="preserve">април                  2016.г.</t>
  </si>
  <si>
    <t xml:space="preserve">август             2016.г.</t>
  </si>
  <si>
    <t xml:space="preserve">август         2017.г.</t>
  </si>
  <si>
    <t xml:space="preserve">Дезинфекциона средства</t>
  </si>
  <si>
    <r>
      <rPr>
        <sz val="10"/>
        <rFont val="Tahoma"/>
        <family val="2"/>
      </rPr>
      <t xml:space="preserve">3.500.000,00  </t>
    </r>
    <r>
      <rPr>
        <sz val="10"/>
        <color rgb="FF00CCFF"/>
        <rFont val="Tahoma"/>
        <family val="2"/>
      </rPr>
      <t xml:space="preserve">                </t>
    </r>
    <r>
      <rPr>
        <sz val="10"/>
        <color rgb="FF000000"/>
        <rFont val="Tahoma"/>
        <family val="2"/>
      </rPr>
      <t xml:space="preserve"> 1.500.000,00   </t>
    </r>
  </si>
  <si>
    <t xml:space="preserve">4267110                        4267910</t>
  </si>
  <si>
    <t xml:space="preserve">април           2016.г.</t>
  </si>
  <si>
    <t xml:space="preserve">април        2017.г.</t>
  </si>
  <si>
    <t xml:space="preserve">Потрошни материјал за патохистолошку дијагностику за апарате ''Leica microsistems''</t>
  </si>
  <si>
    <r>
      <rPr>
        <sz val="10"/>
        <rFont val="Tahoma"/>
        <family val="2"/>
      </rPr>
      <t xml:space="preserve">1.200.000,00 </t>
    </r>
    <r>
      <rPr>
        <sz val="10"/>
        <color rgb="FF00CCFF"/>
        <rFont val="Tahoma"/>
        <family val="2"/>
      </rPr>
      <t xml:space="preserve">               </t>
    </r>
    <r>
      <rPr>
        <sz val="10"/>
        <color rgb="FF000000"/>
        <rFont val="Tahoma"/>
        <family val="2"/>
      </rPr>
      <t xml:space="preserve">2.060.000,00                  </t>
    </r>
    <r>
      <rPr>
        <sz val="10"/>
        <color rgb="FF00CCFF"/>
        <rFont val="Tahoma"/>
        <family val="2"/>
      </rPr>
      <t xml:space="preserve">     </t>
    </r>
  </si>
  <si>
    <t xml:space="preserve">4267210                   4267910</t>
  </si>
  <si>
    <t xml:space="preserve">фебруар         2016.г.</t>
  </si>
  <si>
    <t xml:space="preserve">април               2016. г.</t>
  </si>
  <si>
    <t xml:space="preserve">април               2017.г.</t>
  </si>
  <si>
    <t xml:space="preserve">Реагенси и потрошни материјал за апарат  IRICELL 2000 </t>
  </si>
  <si>
    <t xml:space="preserve">1.870.000,00         130.000,00                              </t>
  </si>
  <si>
    <t xml:space="preserve">4267210      4267910</t>
  </si>
  <si>
    <t xml:space="preserve">април           2016 г.</t>
  </si>
  <si>
    <t xml:space="preserve">април            2017.г.</t>
  </si>
  <si>
    <t xml:space="preserve">Реагенси и потрошни материјал за апарате у  Служби за лабораторијску дијагностику </t>
  </si>
  <si>
    <r>
      <rPr>
        <sz val="10"/>
        <rFont val="Tahoma"/>
        <family val="2"/>
      </rPr>
      <t xml:space="preserve">27.458.000,00  </t>
    </r>
    <r>
      <rPr>
        <sz val="10"/>
        <color rgb="FF00CCFF"/>
        <rFont val="Tahoma"/>
        <family val="2"/>
      </rPr>
      <t xml:space="preserve">                     </t>
    </r>
    <r>
      <rPr>
        <sz val="10"/>
        <color rgb="FF000000"/>
        <rFont val="Tahoma"/>
        <family val="2"/>
      </rPr>
      <t xml:space="preserve">2.630.000,00</t>
    </r>
    <r>
      <rPr>
        <sz val="10"/>
        <color rgb="FF00CCFF"/>
        <rFont val="Tahoma"/>
        <family val="2"/>
      </rPr>
      <t xml:space="preserve">       </t>
    </r>
    <r>
      <rPr>
        <sz val="10"/>
        <color rgb="FFFF0000"/>
        <rFont val="Tahoma"/>
        <family val="2"/>
      </rPr>
      <t xml:space="preserve">                  </t>
    </r>
  </si>
  <si>
    <t xml:space="preserve">март                  2016.г.</t>
  </si>
  <si>
    <t xml:space="preserve"> мaj               2016.г.</t>
  </si>
  <si>
    <t xml:space="preserve">   мaj            2017.г.</t>
  </si>
  <si>
    <t xml:space="preserve">Реагенси и потрош. мат. за апарат Trombotrаck 1 i Trombotrack solo</t>
  </si>
  <si>
    <t xml:space="preserve">1.350.000,00                          550.000,00</t>
  </si>
  <si>
    <t xml:space="preserve">март                    2016.г.</t>
  </si>
  <si>
    <t xml:space="preserve"> мaj                   2016.г.</t>
  </si>
  <si>
    <t xml:space="preserve">   мaj             2017.г.</t>
  </si>
  <si>
    <t xml:space="preserve">Медицински гасови</t>
  </si>
  <si>
    <t xml:space="preserve">3.291.600,00                          658.400,00</t>
  </si>
  <si>
    <t xml:space="preserve">426751      4267110</t>
  </si>
  <si>
    <t xml:space="preserve">   мај             2016.г.</t>
  </si>
  <si>
    <t xml:space="preserve">јул                     2016. г.</t>
  </si>
  <si>
    <t xml:space="preserve">јул              2017.г.</t>
  </si>
  <si>
    <t xml:space="preserve">Рендген материјал </t>
  </si>
  <si>
    <t xml:space="preserve">  јун                2016.г.</t>
  </si>
  <si>
    <t xml:space="preserve">август                   2016.г.</t>
  </si>
  <si>
    <t xml:space="preserve">август                 2017.г.</t>
  </si>
  <si>
    <t xml:space="preserve">Тестови за утврђивање трансмисивних болести, апарат  " Evolis Premium Plus"</t>
  </si>
  <si>
    <t xml:space="preserve">јул               2016.г.</t>
  </si>
  <si>
    <t xml:space="preserve">септембар 2016.г.</t>
  </si>
  <si>
    <t xml:space="preserve">септембар 2017.г.</t>
  </si>
  <si>
    <t xml:space="preserve">Реагенси и потрошни материјал за апарате АCL Elit Pro, D-Dimer reader II, ID Centrifuge 12SII I ID inkubator 37S, Мultiplate  у  Служби за трансфузију крви</t>
  </si>
  <si>
    <r>
      <rPr>
        <sz val="10"/>
        <color rgb="FF000000"/>
        <rFont val="Tahoma"/>
        <family val="2"/>
      </rPr>
      <t xml:space="preserve">4.600.000,00  </t>
    </r>
    <r>
      <rPr>
        <sz val="10"/>
        <color rgb="FF00CCFF"/>
        <rFont val="Tahoma"/>
        <family val="2"/>
      </rPr>
      <t xml:space="preserve">             </t>
    </r>
    <r>
      <rPr>
        <sz val="10"/>
        <color rgb="FF000000"/>
        <rFont val="Tahoma"/>
        <family val="2"/>
      </rPr>
      <t xml:space="preserve">   500.000.00</t>
    </r>
  </si>
  <si>
    <t xml:space="preserve">4267210         4267910</t>
  </si>
  <si>
    <t xml:space="preserve">     септембар          2016.г.</t>
  </si>
  <si>
    <t xml:space="preserve">новембар  2016.г.</t>
  </si>
  <si>
    <t xml:space="preserve">новембар 2017.г.</t>
  </si>
  <si>
    <t xml:space="preserve">Реагенси и материјал за тестирање крви, кесе за крв и остали потрошни трансфузиони материјал</t>
  </si>
  <si>
    <t xml:space="preserve">2.140.000,00                       500.000.00                 455.000.00</t>
  </si>
  <si>
    <t xml:space="preserve">426711          4267110      4267910</t>
  </si>
  <si>
    <t xml:space="preserve">  новембар            2016.г.</t>
  </si>
  <si>
    <t xml:space="preserve">јануар             2017.г.</t>
  </si>
  <si>
    <t xml:space="preserve"> јануар     2018.г.</t>
  </si>
  <si>
    <t xml:space="preserve">Лабораторијски материјал</t>
  </si>
  <si>
    <r>
      <rPr>
        <sz val="10"/>
        <color rgb="FF000000"/>
        <rFont val="Tahoma"/>
        <family val="2"/>
      </rPr>
      <t xml:space="preserve">3.000.000,00        </t>
    </r>
    <r>
      <rPr>
        <sz val="10"/>
        <color rgb="FF00CCFF"/>
        <rFont val="Tahoma"/>
        <family val="2"/>
      </rPr>
      <t xml:space="preserve">          </t>
    </r>
    <r>
      <rPr>
        <sz val="10"/>
        <color rgb="FF000000"/>
        <rFont val="Tahoma"/>
        <family val="2"/>
      </rPr>
      <t xml:space="preserve">200.000,00  </t>
    </r>
    <r>
      <rPr>
        <sz val="10"/>
        <color rgb="FF00CCFF"/>
        <rFont val="Tahoma"/>
        <family val="2"/>
      </rPr>
      <t xml:space="preserve">   </t>
    </r>
  </si>
  <si>
    <t xml:space="preserve">     новембар          2016.г.</t>
  </si>
  <si>
    <t xml:space="preserve">  јануар         2018.г.</t>
  </si>
  <si>
    <t xml:space="preserve">Потрошни материјал за инвазивну кардиологију     </t>
  </si>
  <si>
    <t xml:space="preserve">  јун             2016.г.</t>
  </si>
  <si>
    <t xml:space="preserve">август           2016 г.</t>
  </si>
  <si>
    <t xml:space="preserve"> август         2017 г.</t>
  </si>
  <si>
    <t xml:space="preserve">Потрошни материјал за апарат "Stelaris " у Служби офталмологије</t>
  </si>
  <si>
    <t xml:space="preserve">    фебруар            2016.г.</t>
  </si>
  <si>
    <t xml:space="preserve">април          2016.г.</t>
  </si>
  <si>
    <t xml:space="preserve">април          2017.г.</t>
  </si>
  <si>
    <t xml:space="preserve">Материјал за дијализу (без лекова за дијализу и санитетског материјала)</t>
  </si>
  <si>
    <t xml:space="preserve">     новембар         2016.г.</t>
  </si>
  <si>
    <t xml:space="preserve">  јануар        2017.г.</t>
  </si>
  <si>
    <t xml:space="preserve">  јануар            2018.г.</t>
  </si>
  <si>
    <t xml:space="preserve">Лекови за потребе дијализе</t>
  </si>
  <si>
    <t xml:space="preserve">     децембар 2015.г.</t>
  </si>
  <si>
    <t xml:space="preserve">фебруар 2016.г.</t>
  </si>
  <si>
    <t xml:space="preserve">    фебруар        2017.г.</t>
  </si>
  <si>
    <t xml:space="preserve">Набавка таблетиране соли за потребе дијализе</t>
  </si>
  <si>
    <t xml:space="preserve">поступак јавне набавке мале вредности</t>
  </si>
  <si>
    <t xml:space="preserve"> фебруар                 2016 г.</t>
  </si>
  <si>
    <t xml:space="preserve">  март               2016 г.</t>
  </si>
  <si>
    <t xml:space="preserve">март              2017 г.</t>
  </si>
  <si>
    <t xml:space="preserve">Сет за укључење и искључење дијализе</t>
  </si>
  <si>
    <t xml:space="preserve">март                      2016 г.</t>
  </si>
  <si>
    <t xml:space="preserve">мај                 2016 г.</t>
  </si>
  <si>
    <t xml:space="preserve">мај                2017 г.</t>
  </si>
  <si>
    <t xml:space="preserve">Набавка таблетиране соли за потребе котларнице</t>
  </si>
  <si>
    <t xml:space="preserve">неопходност набавке ради текуће одрзавања котловског постројења</t>
  </si>
  <si>
    <t xml:space="preserve">фебруар              2016 г.</t>
  </si>
  <si>
    <t xml:space="preserve">март                 2016 г.</t>
  </si>
  <si>
    <t xml:space="preserve">март                   2017 г.</t>
  </si>
  <si>
    <t xml:space="preserve">Протезе кука и колена</t>
  </si>
  <si>
    <t xml:space="preserve">март              2016.г.</t>
  </si>
  <si>
    <t xml:space="preserve">мај                      2016.г.</t>
  </si>
  <si>
    <t xml:space="preserve">мај                 2017.г.</t>
  </si>
  <si>
    <t xml:space="preserve">Остали уградни материјал у ортопедији</t>
  </si>
  <si>
    <t xml:space="preserve">фебруар            2016.г.</t>
  </si>
  <si>
    <t xml:space="preserve">април              2016.г.</t>
  </si>
  <si>
    <t xml:space="preserve">април             2017.г.</t>
  </si>
  <si>
    <t xml:space="preserve">Интраокуларна сочива</t>
  </si>
  <si>
    <t xml:space="preserve">октобар       2015.г.</t>
  </si>
  <si>
    <t xml:space="preserve">јануар             2016. г.</t>
  </si>
  <si>
    <t xml:space="preserve">јануар              2017.г.</t>
  </si>
  <si>
    <t xml:space="preserve">Стаплери, мрежице, хемо клипсеви , лига клипсеви и остали уградни материјал </t>
  </si>
  <si>
    <t xml:space="preserve">јун                 2016.г.</t>
  </si>
  <si>
    <t xml:space="preserve">август              2016. г.</t>
  </si>
  <si>
    <t xml:space="preserve">август           2017.г.</t>
  </si>
  <si>
    <t xml:space="preserve">Стентови</t>
  </si>
  <si>
    <t xml:space="preserve">јун              2017.г.</t>
  </si>
  <si>
    <t xml:space="preserve">Прехрамбени производи са парентералном исхраном</t>
  </si>
  <si>
    <t xml:space="preserve">28.920.000,00                 58.000,00</t>
  </si>
  <si>
    <t xml:space="preserve">426823               423711</t>
  </si>
  <si>
    <t xml:space="preserve">неопходност набаке ради обезбеђивања исхрана стационираних пацијената</t>
  </si>
  <si>
    <t xml:space="preserve">март           2016.г.</t>
  </si>
  <si>
    <t xml:space="preserve">мај               2016.г.</t>
  </si>
  <si>
    <t xml:space="preserve">мај              2017.г.</t>
  </si>
  <si>
    <t xml:space="preserve">Средства   за   одржавање хигијене и помоћни прибор за хигијену</t>
  </si>
  <si>
    <t xml:space="preserve">5.423.000,00                  378.000,00</t>
  </si>
  <si>
    <t xml:space="preserve">426811   4267112</t>
  </si>
  <si>
    <t xml:space="preserve">неопходност набаке ради обезбеђивања редовног одржавања хигијене у ЗУ</t>
  </si>
  <si>
    <t xml:space="preserve">мај                 2016.г.</t>
  </si>
  <si>
    <t xml:space="preserve"> мај                2017.г.</t>
  </si>
  <si>
    <t xml:space="preserve">Потрошни материјал за медицински отпад    </t>
  </si>
  <si>
    <t xml:space="preserve">октобар               2016.г.</t>
  </si>
  <si>
    <t xml:space="preserve">децембар  2016.г.</t>
  </si>
  <si>
    <t xml:space="preserve">децембар  2017.г.</t>
  </si>
  <si>
    <t xml:space="preserve">Канцеларијски материјал и нове компатибилне тонер касете</t>
  </si>
  <si>
    <t xml:space="preserve">неопходност набавке ради обављања редовних активности администрације</t>
  </si>
  <si>
    <t xml:space="preserve">мај             2017.г.</t>
  </si>
  <si>
    <t xml:space="preserve">Здравствени обрасци и остали штампани материјал</t>
  </si>
  <si>
    <t xml:space="preserve">неопходност набавке ради обављања редовних активности у ЗУ</t>
  </si>
  <si>
    <t xml:space="preserve">август           2016.г.</t>
  </si>
  <si>
    <t xml:space="preserve">Материјал за водовод и канализацију</t>
  </si>
  <si>
    <t xml:space="preserve">текуће поправке и одржавање просторија у установи</t>
  </si>
  <si>
    <t xml:space="preserve">март                          2016. г.</t>
  </si>
  <si>
    <t xml:space="preserve">април                        2016. г.</t>
  </si>
  <si>
    <t xml:space="preserve">април                  2017.г.</t>
  </si>
  <si>
    <t xml:space="preserve">Грађевински матријал</t>
  </si>
  <si>
    <t xml:space="preserve">април                 2016.г.</t>
  </si>
  <si>
    <t xml:space="preserve">мај                       2016.г.</t>
  </si>
  <si>
    <t xml:space="preserve">мај                    2017.г.</t>
  </si>
  <si>
    <t xml:space="preserve">Молерско-фарбарски материјал,</t>
  </si>
  <si>
    <t xml:space="preserve">март                 2016.г.</t>
  </si>
  <si>
    <t xml:space="preserve">април                  2016. г.</t>
  </si>
  <si>
    <t xml:space="preserve">Браварско- лимарски материјал;</t>
  </si>
  <si>
    <t xml:space="preserve">април             2016.г.</t>
  </si>
  <si>
    <t xml:space="preserve">мај                     2016.г.</t>
  </si>
  <si>
    <t xml:space="preserve">Електро материјал</t>
  </si>
  <si>
    <t xml:space="preserve">јун                  2016.г.</t>
  </si>
  <si>
    <t xml:space="preserve">јул                   2016.г.</t>
  </si>
  <si>
    <t xml:space="preserve">Материјал за централни развод гасова</t>
  </si>
  <si>
    <t xml:space="preserve">ради обављања редовне делатности ЗУ</t>
  </si>
  <si>
    <t xml:space="preserve">април           2017.г.</t>
  </si>
  <si>
    <t xml:space="preserve">Ауто делови  за домаћа и страна возила </t>
  </si>
  <si>
    <t xml:space="preserve">текуће поправке и одржавање возила</t>
  </si>
  <si>
    <t xml:space="preserve">март             2017.г.</t>
  </si>
  <si>
    <t xml:space="preserve">   Потрошни материјал за возила-ауто гуме, уља, мазива и акумулатори</t>
  </si>
  <si>
    <t xml:space="preserve">мај                    2016.г.</t>
  </si>
  <si>
    <t xml:space="preserve">Набавка резервних делова за рачунарску и мрежну опрему</t>
  </si>
  <si>
    <t xml:space="preserve">текуће поправке и одржавање рачунара</t>
  </si>
  <si>
    <t xml:space="preserve">фебруар               2016.г.</t>
  </si>
  <si>
    <t xml:space="preserve">март                2016.г.</t>
  </si>
  <si>
    <t xml:space="preserve">март           2017.г.</t>
  </si>
  <si>
    <t xml:space="preserve">Електро и остали потрошни материјал за медицинске апарате</t>
  </si>
  <si>
    <t xml:space="preserve">текуће поправке и одржавање медицинских апарата</t>
  </si>
  <si>
    <t xml:space="preserve">јун                        2016.г.</t>
  </si>
  <si>
    <t xml:space="preserve">јул                 2016.г.</t>
  </si>
  <si>
    <t xml:space="preserve">јул               2017.г.</t>
  </si>
  <si>
    <t xml:space="preserve">Погонско гориво</t>
  </si>
  <si>
    <t xml:space="preserve">погонско гориво за возила</t>
  </si>
  <si>
    <t xml:space="preserve">Поступак набавке електричне енергије</t>
  </si>
  <si>
    <t xml:space="preserve">електрична енергија за потребе за ЗУ</t>
  </si>
  <si>
    <t xml:space="preserve">јун                       2016.г.</t>
  </si>
  <si>
    <t xml:space="preserve">август            2016.г.</t>
  </si>
  <si>
    <t xml:space="preserve">август            2017.г.</t>
  </si>
  <si>
    <t xml:space="preserve">Енергенти   (мазут, лож уље, огревно дрво и угаљ)</t>
  </si>
  <si>
    <t xml:space="preserve">32.296.667,00                 160.000,00             280.000,00</t>
  </si>
  <si>
    <t xml:space="preserve">421224     421223         421222</t>
  </si>
  <si>
    <t xml:space="preserve">загревање просторија установе, централно загревање воде</t>
  </si>
  <si>
    <t xml:space="preserve">   октобар           2016. г.</t>
  </si>
  <si>
    <t xml:space="preserve">децембар     2016. г.</t>
  </si>
  <si>
    <t xml:space="preserve">децембар           2017. г.</t>
  </si>
  <si>
    <t xml:space="preserve">Набавка опреме за опремање централне интезивне неге</t>
  </si>
  <si>
    <t xml:space="preserve">Набавка се спроводи ради обављања свакодневних редовних активности Наручиоца</t>
  </si>
  <si>
    <t xml:space="preserve">током         2016.г.</t>
  </si>
  <si>
    <t xml:space="preserve">Набавка клизних врата 2 ком и врата за опер. сале 4 ком.</t>
  </si>
  <si>
    <t xml:space="preserve"> поступак јавне набавке мале вредности</t>
  </si>
  <si>
    <t xml:space="preserve">Набавка медицинске опреме                         </t>
  </si>
  <si>
    <t xml:space="preserve">Набавка текстилних производа за потребе установе</t>
  </si>
  <si>
    <t xml:space="preserve">март             2016.г.</t>
  </si>
  <si>
    <t xml:space="preserve">април               2016 г.</t>
  </si>
  <si>
    <t xml:space="preserve">април               2017 г.</t>
  </si>
  <si>
    <t xml:space="preserve">Набавка ситног медицинског инвентара и инструментаријума</t>
  </si>
  <si>
    <t xml:space="preserve">март                     2016.г.</t>
  </si>
  <si>
    <t xml:space="preserve">април                      2016 г.</t>
  </si>
  <si>
    <t xml:space="preserve">април                       2017 г.</t>
  </si>
  <si>
    <t xml:space="preserve">Набавка рендген цеви у компл. Са високонапонским генератором рендген цеви за ЦТ"Bright speed 16" са услугом уградње</t>
  </si>
  <si>
    <t xml:space="preserve">Набавка се спроводи због поправке скенера који је у квару</t>
  </si>
  <si>
    <t xml:space="preserve">мај                   2016 г.</t>
  </si>
  <si>
    <t xml:space="preserve">децембар 2016.г.</t>
  </si>
  <si>
    <t xml:space="preserve">Набавка ултразвучног апарата за потребе Службе за радиолошку дијагностику</t>
  </si>
  <si>
    <t xml:space="preserve">Набавка се спроводи ради обављања  редовних активности у Служби за радиолошку дијагностику</t>
  </si>
  <si>
    <t xml:space="preserve">мај                2016 г.</t>
  </si>
  <si>
    <t xml:space="preserve">јул                      2016.г.</t>
  </si>
  <si>
    <t xml:space="preserve">Набавка рачунарске опреме за потребе ЗУ</t>
  </si>
  <si>
    <t xml:space="preserve">333.333,00</t>
  </si>
  <si>
    <t xml:space="preserve">Набавка се спроводи за потребе имплементације  програма IZIS и рада у њему</t>
  </si>
  <si>
    <t xml:space="preserve">јун                      2016.г.</t>
  </si>
  <si>
    <t xml:space="preserve">Лекови ван листе лекова</t>
  </si>
  <si>
    <t xml:space="preserve">јун 2017.г.</t>
  </si>
  <si>
    <t xml:space="preserve">Набавка санитетског возила - реанимобила</t>
  </si>
  <si>
    <t xml:space="preserve">јул                2016 г.</t>
  </si>
  <si>
    <t xml:space="preserve">јул                     2016.г.</t>
  </si>
  <si>
    <t xml:space="preserve">август 2016.г.</t>
  </si>
  <si>
    <t xml:space="preserve">УСЛУГЕ</t>
  </si>
  <si>
    <t xml:space="preserve">Процењена вредност </t>
  </si>
  <si>
    <t xml:space="preserve">УКУПНО ЗА УСЛУГЕ</t>
  </si>
  <si>
    <t xml:space="preserve">Услуга чишћења просторија у установи</t>
  </si>
  <si>
    <t xml:space="preserve">отворени </t>
  </si>
  <si>
    <t xml:space="preserve">чишћење просторија</t>
  </si>
  <si>
    <t xml:space="preserve">фебруар                2016.год.</t>
  </si>
  <si>
    <t xml:space="preserve">март                      2016.г.</t>
  </si>
  <si>
    <t xml:space="preserve">март                    2017. г.</t>
  </si>
  <si>
    <t xml:space="preserve">Осигурање од аутоодговорности </t>
  </si>
  <si>
    <t xml:space="preserve">неопходност осигурања возила</t>
  </si>
  <si>
    <t xml:space="preserve">фебруар               2016. г.</t>
  </si>
  <si>
    <t xml:space="preserve"> март            2016.г.</t>
  </si>
  <si>
    <t xml:space="preserve">март                     2017. г.</t>
  </si>
  <si>
    <t xml:space="preserve">Осигурање имовине</t>
  </si>
  <si>
    <t xml:space="preserve">неопходност осигурања имовине</t>
  </si>
  <si>
    <t xml:space="preserve">новембар            2016. г.</t>
  </si>
  <si>
    <t xml:space="preserve">јануар     2017.г.</t>
  </si>
  <si>
    <t xml:space="preserve">јануар                  2018.г.</t>
  </si>
  <si>
    <t xml:space="preserve">Осигурање запослених</t>
  </si>
  <si>
    <t xml:space="preserve">неопходност осигурања запослених у ЗУ</t>
  </si>
  <si>
    <t xml:space="preserve">новембар          2016. г.</t>
  </si>
  <si>
    <t xml:space="preserve">јануар                    2018.г.</t>
  </si>
  <si>
    <t xml:space="preserve">Услуга пуњења  тонер касета</t>
  </si>
  <si>
    <t xml:space="preserve">обављање редовних активности на рачунарској опреми - штампачима</t>
  </si>
  <si>
    <t xml:space="preserve">септембар            2016. г.</t>
  </si>
  <si>
    <t xml:space="preserve">октобар         2016. г.</t>
  </si>
  <si>
    <t xml:space="preserve">октобар       2017. г.</t>
  </si>
  <si>
    <t xml:space="preserve">Сервисирањe aпарата и остале опреме у ЗУ</t>
  </si>
  <si>
    <t xml:space="preserve">након спроведеног отвореног поступка, у мају 2015 г. су закључени  оквирни споразуми на период од 2 године</t>
  </si>
  <si>
    <t xml:space="preserve">поправка, контрола и одржавње апарата у установи</t>
  </si>
  <si>
    <t xml:space="preserve">мај               2016 г.</t>
  </si>
  <si>
    <t xml:space="preserve">мај                    2017. г.</t>
  </si>
  <si>
    <t xml:space="preserve">Сервисирање апарата на анестезији</t>
  </si>
  <si>
    <t xml:space="preserve">отворени поступак</t>
  </si>
  <si>
    <t xml:space="preserve"> одржавње апарата на анестезији</t>
  </si>
  <si>
    <t xml:space="preserve">фебруар           2016 г,</t>
  </si>
  <si>
    <t xml:space="preserve">април             2017. 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редовно одржавње софтвера за економско финансијске послове</t>
  </si>
  <si>
    <t xml:space="preserve">април                2017.г.</t>
  </si>
  <si>
    <t xml:space="preserve">Одржавање софтвера, P.A.C.S пословни пакет</t>
  </si>
  <si>
    <t xml:space="preserve">редовно одржавње софтвера</t>
  </si>
  <si>
    <t xml:space="preserve">април      2016.г.</t>
  </si>
  <si>
    <t xml:space="preserve">Услуга мобилне телефоније</t>
  </si>
  <si>
    <t xml:space="preserve">обављање редовних активности</t>
  </si>
  <si>
    <t xml:space="preserve">јул                               2016.г.</t>
  </si>
  <si>
    <t xml:space="preserve">јул                     2017.г.</t>
  </si>
  <si>
    <t xml:space="preserve">Услуга израде лабораторијских  анализа  </t>
  </si>
  <si>
    <t xml:space="preserve">услуга израде лабораторијских анализа за потребе ЗУ</t>
  </si>
  <si>
    <t xml:space="preserve">јул                  2016. г.</t>
  </si>
  <si>
    <t xml:space="preserve">септембар 2016. г.</t>
  </si>
  <si>
    <t xml:space="preserve"> септембар 2017. г.</t>
  </si>
  <si>
    <t xml:space="preserve">Заштита од јонизујућих зрачења</t>
  </si>
  <si>
    <t xml:space="preserve">превентивна заштита и контрола радника у зони јонизујућег зрачења</t>
  </si>
  <si>
    <t xml:space="preserve">март                   2016. г.</t>
  </si>
  <si>
    <t xml:space="preserve">април                 2016. г.</t>
  </si>
  <si>
    <t xml:space="preserve">РАДОВИ</t>
  </si>
  <si>
    <t xml:space="preserve">УКУПНО ЗА РАДОВЕ</t>
  </si>
  <si>
    <t xml:space="preserve">Радови на замени подова у просторијама болнице</t>
  </si>
  <si>
    <t xml:space="preserve">Набавка се неопходна из разлога текућег одржавања објеката</t>
  </si>
  <si>
    <t xml:space="preserve">током                      2016 г.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, зидних облога, други завршни радови)</t>
  </si>
  <si>
    <t xml:space="preserve">Набавка jе неопходна из разлога текућег одржавања објеката</t>
  </si>
  <si>
    <t xml:space="preserve">Адаптација простора за формирање централне интезивне неге</t>
  </si>
  <si>
    <t xml:space="preserve">Набавка jе неопходна ради формирања централне интезивне неге</t>
  </si>
  <si>
    <t xml:space="preserve">Израда противпожарне сигнализације у Болници од стране лиценциране фирме</t>
  </si>
  <si>
    <t xml:space="preserve">Неопходност постојања противпожарне сигнализације у Болници</t>
  </si>
  <si>
    <t xml:space="preserve">Радови на проширењу простора болничке апотеке и изградња санитарног  чвора </t>
  </si>
  <si>
    <t xml:space="preserve">Адаптација простора централне стерилизације</t>
  </si>
  <si>
    <t xml:space="preserve">НАБАВКЕ НА КОЈЕ СЕ ЗАКОН НЕ ПРИМЕЊУЈЕ</t>
  </si>
  <si>
    <t xml:space="preserve">Износ планираних средстава за набавку</t>
  </si>
  <si>
    <t xml:space="preserve">Податак о апропр. у финанс. плану</t>
  </si>
  <si>
    <t xml:space="preserve">Процењена вредност</t>
  </si>
  <si>
    <t xml:space="preserve">Основ из закона за изузеће</t>
  </si>
  <si>
    <t xml:space="preserve">Оквирни датум покрет. поступка</t>
  </si>
  <si>
    <t xml:space="preserve">Оквирни датум закључ. уговора</t>
  </si>
  <si>
    <t xml:space="preserve">Разлог и оправданост појединачне набавке</t>
  </si>
  <si>
    <t xml:space="preserve">Набавка радиоактивног јода</t>
  </si>
  <si>
    <t xml:space="preserve">Члан 39. став 2. ЗЈН</t>
  </si>
  <si>
    <t xml:space="preserve">јануар 2016.г</t>
  </si>
  <si>
    <t xml:space="preserve">јануар        2016.г.</t>
  </si>
  <si>
    <t xml:space="preserve">обављање редовних активности </t>
  </si>
  <si>
    <t xml:space="preserve">Набавка бар код налепница за лабораторију</t>
  </si>
  <si>
    <t xml:space="preserve">обављање редовних активности у централној лабораторији установе</t>
  </si>
  <si>
    <t xml:space="preserve">Набавка психолошких инструмената и специфичних тестова за потребе Службе психијатрије</t>
  </si>
  <si>
    <t xml:space="preserve">набавка се спроводи ради обављања свакодневних редовних активности</t>
  </si>
  <si>
    <t xml:space="preserve">Набавка  ОПП и Н1 образаца потребе установе (ЗИН)</t>
  </si>
  <si>
    <t xml:space="preserve">Члан 7. став 1. тачка1. ЗЈН</t>
  </si>
  <si>
    <t xml:space="preserve">Набавка фолија за рестерилизацију</t>
  </si>
  <si>
    <t xml:space="preserve">Набавка електричних уређаја и апарата за потребе установе</t>
  </si>
  <si>
    <t xml:space="preserve">Набавка намештаја за потребе установе</t>
  </si>
  <si>
    <t xml:space="preserve">Набавка кухињског прибора за потребе ЗУ</t>
  </si>
  <si>
    <t xml:space="preserve">Набавка потрошног материјала за потребе Одсека за прање и пеглање </t>
  </si>
  <si>
    <t xml:space="preserve">Набавка добара од пластике </t>
  </si>
  <si>
    <t xml:space="preserve">Набавка алата и прибора за потребе Службе за техничке послове</t>
  </si>
  <si>
    <t xml:space="preserve">Набавка ПП апарата</t>
  </si>
  <si>
    <t xml:space="preserve">Набавка ХТЗ опреме</t>
  </si>
  <si>
    <t xml:space="preserve">Набавка стакала са услугом уградње</t>
  </si>
  <si>
    <t xml:space="preserve">набавка је неопходна из разлога текућег одржавања објеката</t>
  </si>
  <si>
    <t xml:space="preserve">Набавка стручне литературе за потребе запослених</t>
  </si>
  <si>
    <t xml:space="preserve">за потребе Слузбе за економско финасијске послове</t>
  </si>
  <si>
    <t xml:space="preserve">Податак о апропр. у финансијском плану</t>
  </si>
  <si>
    <t xml:space="preserve">Услуга фотокопирања и укоричавања</t>
  </si>
  <si>
    <t xml:space="preserve">повремене потребе копирања и укоричавања медицинске  и друге документације</t>
  </si>
  <si>
    <t xml:space="preserve">Услуга мерења издувних гасова у Болници и АТД-у</t>
  </si>
  <si>
    <t xml:space="preserve">законска обавеза</t>
  </si>
  <si>
    <t xml:space="preserve">Услуга израде "Плана заштите од пожара" за просторију у којој се врши третман инф. медиц. отпада</t>
  </si>
  <si>
    <t xml:space="preserve">неопходност набавке због третмана инф.отпада</t>
  </si>
  <si>
    <t xml:space="preserve">Услуга израде "Извештаја о испитивању елект.отпада" (отпадне флуо цеви које садрже живу)</t>
  </si>
  <si>
    <t xml:space="preserve">неопходност набавке због третмана електронског отпада</t>
  </si>
  <si>
    <t xml:space="preserve">Услуга чувања података-безбедност података (радиологија, фактура...)</t>
  </si>
  <si>
    <t xml:space="preserve">јануар  2016.г</t>
  </si>
  <si>
    <t xml:space="preserve">јануар            2016.г</t>
  </si>
  <si>
    <t xml:space="preserve">јун  2017. г</t>
  </si>
  <si>
    <t xml:space="preserve">неопходност чувања података </t>
  </si>
  <si>
    <t xml:space="preserve">Услуга безбедности и здравља на раду</t>
  </si>
  <si>
    <t xml:space="preserve">набавка ради обезбеђивања безбедности и здравља на раду</t>
  </si>
  <si>
    <t xml:space="preserve">Услуге информисања (објављивање тендера)</t>
  </si>
  <si>
    <t xml:space="preserve">обавеза оглашавања ЈН према ЗЈН-у преко 5.000.000,00 дин.</t>
  </si>
  <si>
    <t xml:space="preserve">Услуга израде прохромског измењивача топлоте</t>
  </si>
  <si>
    <t xml:space="preserve">Услуга рестерилизације материјала за инвазивну кардиологију</t>
  </si>
  <si>
    <t xml:space="preserve">неопходност рестерилизације потрошног материјала за инвазивну кардиологију</t>
  </si>
  <si>
    <t xml:space="preserve">Редован сервис ПП апарата</t>
  </si>
  <si>
    <t xml:space="preserve">редован шестомесечни сервис и контрола ПП апарата</t>
  </si>
  <si>
    <t xml:space="preserve">Услуга сервисирања оштрих предмета     (инструментаријум и др.)</t>
  </si>
  <si>
    <t xml:space="preserve">редовно одржавање оштрих предмета </t>
  </si>
  <si>
    <t xml:space="preserve">Израда печата и датумара</t>
  </si>
  <si>
    <t xml:space="preserve">за потребе установе</t>
  </si>
  <si>
    <t xml:space="preserve">Услуга одвоза отпада (лекови, цитостатици, реагенси)</t>
  </si>
  <si>
    <t xml:space="preserve">Услуга одвоза хемијског отпада (фиксир, развијачи и др)</t>
  </si>
  <si>
    <t xml:space="preserve">Услуга израде и уградња водених врата на котловима за грејање</t>
  </si>
  <si>
    <t xml:space="preserve">Услуге поправки и одржавања и сродне услуге за возила</t>
  </si>
  <si>
    <t xml:space="preserve">сервисирање возила у случају квара</t>
  </si>
  <si>
    <t xml:space="preserve">Услуга чишћења димних канала у Болници и АТД-у</t>
  </si>
  <si>
    <t xml:space="preserve">Дезинсекција, дезинфекција, дератизација</t>
  </si>
  <si>
    <t xml:space="preserve">фебруар           2016. г.</t>
  </si>
  <si>
    <t xml:space="preserve"> март            2017.г.</t>
  </si>
  <si>
    <t xml:space="preserve">набавка се спроводи ради обављања свакодневних редовних активности Наручиоца</t>
  </si>
  <si>
    <t xml:space="preserve">Податак о апропри. у финанс. плану</t>
  </si>
  <si>
    <t xml:space="preserve">Радови на поправци дотрајалог намештаја</t>
  </si>
  <si>
    <t xml:space="preserve">поправка дотрајалих столица и лежајева </t>
  </si>
  <si>
    <t xml:space="preserve">Радови на одржавању спољне електроинсталационе мреже и расвете</t>
  </si>
  <si>
    <t xml:space="preserve">Редовно одржавање</t>
  </si>
  <si>
    <t xml:space="preserve">Директор Опште болнице Лесковац</t>
  </si>
  <si>
    <t xml:space="preserve">др Небојша Димитрије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0"/>
    <numFmt numFmtId="168" formatCode="General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YU"/>
      <family val="1"/>
    </font>
    <font>
      <sz val="9"/>
      <name val="Times New Roman"/>
      <family val="1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0"/>
      <color rgb="FF00CCFF"/>
      <name val="Tahoma"/>
      <family val="2"/>
    </font>
    <font>
      <sz val="10"/>
      <color rgb="FFFF0000"/>
      <name val="Tahoma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sz val="12"/>
      <name val="Tahoma"/>
      <family val="2"/>
    </font>
    <font>
      <sz val="12"/>
      <name val="Arial"/>
      <family val="2"/>
      <charset val="238"/>
    </font>
    <font>
      <sz val="16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8"/>
      <name val="Arial"/>
      <family val="2"/>
      <charset val="238"/>
    </font>
    <font>
      <b val="true"/>
      <sz val="8"/>
      <name val="Tahoma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1</xdr:row>
      <xdr:rowOff>0</xdr:rowOff>
    </xdr:from>
    <xdr:to>
      <xdr:col>2</xdr:col>
      <xdr:colOff>1230480</xdr:colOff>
      <xdr:row>5</xdr:row>
      <xdr:rowOff>38160</xdr:rowOff>
    </xdr:to>
    <xdr:pic>
      <xdr:nvPicPr>
        <xdr:cNvPr id="0" name="Picture 4" descr="Samo krst amblema"/>
        <xdr:cNvPicPr/>
      </xdr:nvPicPr>
      <xdr:blipFill>
        <a:blip r:embed="rId1"/>
        <a:stretch/>
      </xdr:blipFill>
      <xdr:spPr>
        <a:xfrm>
          <a:off x="999720" y="162000"/>
          <a:ext cx="14720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9320</xdr:colOff>
      <xdr:row>1</xdr:row>
      <xdr:rowOff>0</xdr:rowOff>
    </xdr:from>
    <xdr:to>
      <xdr:col>5</xdr:col>
      <xdr:colOff>90360</xdr:colOff>
      <xdr:row>2</xdr:row>
      <xdr:rowOff>162000</xdr:rowOff>
    </xdr:to>
    <xdr:pic>
      <xdr:nvPicPr>
        <xdr:cNvPr id="1" name="Picture 3" descr="Samo tekst amblema"/>
        <xdr:cNvPicPr/>
      </xdr:nvPicPr>
      <xdr:blipFill>
        <a:blip r:embed="rId2"/>
        <a:stretch/>
      </xdr:blipFill>
      <xdr:spPr>
        <a:xfrm>
          <a:off x="2640600" y="162000"/>
          <a:ext cx="2665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7.5" hidden="false" customHeight="true" outlineLevel="0" collapsed="false">
      <c r="A2" s="1"/>
      <c r="B2" s="1"/>
      <c r="C2" s="2"/>
      <c r="D2" s="3"/>
      <c r="E2" s="4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5" t="s">
        <v>0</v>
      </c>
      <c r="B21" s="5"/>
      <c r="C21" s="5"/>
      <c r="D21" s="5"/>
      <c r="E21" s="5"/>
      <c r="F21" s="5"/>
      <c r="G21" s="5"/>
      <c r="H21" s="1"/>
      <c r="I21" s="1"/>
      <c r="J21" s="1"/>
    </row>
    <row r="22" customFormat="false" ht="43.5" hidden="false" customHeight="true" outlineLevel="0" collapsed="false">
      <c r="A22" s="5"/>
      <c r="B22" s="5"/>
      <c r="C22" s="5"/>
      <c r="D22" s="5"/>
      <c r="E22" s="5"/>
      <c r="F22" s="5"/>
      <c r="G22" s="5"/>
      <c r="H22" s="1"/>
      <c r="I22" s="1"/>
      <c r="J22" s="1"/>
    </row>
    <row r="23" customFormat="false" ht="25.5" hidden="false" customHeight="true" outlineLevel="0" collapsed="false">
      <c r="A23" s="5" t="s">
        <v>1</v>
      </c>
      <c r="B23" s="5"/>
      <c r="C23" s="5"/>
      <c r="D23" s="5"/>
      <c r="E23" s="5"/>
      <c r="F23" s="5"/>
      <c r="G23" s="5"/>
      <c r="H23" s="1"/>
      <c r="I23" s="1"/>
      <c r="J23" s="1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mergeCells count="2">
    <mergeCell ref="A21:G22"/>
    <mergeCell ref="A23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562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27.28"/>
    <col collapsed="false" customWidth="true" hidden="false" outlineLevel="0" max="3" min="3" style="7" width="20.13"/>
    <col collapsed="false" customWidth="true" hidden="false" outlineLevel="0" max="4" min="4" style="8" width="12.42"/>
    <col collapsed="false" customWidth="true" hidden="false" outlineLevel="0" max="5" min="5" style="7" width="24.13"/>
    <col collapsed="false" customWidth="true" hidden="false" outlineLevel="0" max="6" min="6" style="8" width="14.56"/>
    <col collapsed="false" customWidth="true" hidden="false" outlineLevel="0" max="7" min="7" style="8" width="19.7"/>
    <col collapsed="false" customWidth="true" hidden="false" outlineLevel="0" max="8" min="8" style="9" width="14.28"/>
    <col collapsed="false" customWidth="true" hidden="false" outlineLevel="0" max="9" min="9" style="9" width="13.14"/>
    <col collapsed="false" customWidth="true" hidden="false" outlineLevel="0" max="10" min="10" style="9" width="13.7"/>
    <col collapsed="false" customWidth="true" hidden="false" outlineLevel="0" max="11" min="11" style="8" width="19.85"/>
    <col collapsed="false" customWidth="false" hidden="false" outlineLevel="0" max="31" min="12" style="10" width="11.56"/>
    <col collapsed="false" customWidth="false" hidden="false" outlineLevel="0" max="257" min="32" style="11" width="11.56"/>
  </cols>
  <sheetData>
    <row r="1" customFormat="false" ht="51" hidden="false" customHeight="tru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9" hidden="false" customHeight="true" outlineLevel="0" collapsed="false">
      <c r="A2" s="13"/>
      <c r="B2" s="14" t="s">
        <v>3</v>
      </c>
      <c r="C2" s="14"/>
      <c r="D2" s="14"/>
      <c r="E2" s="15" t="n">
        <f aca="false">SUM(E6+E77+E106)</f>
        <v>616250704.9</v>
      </c>
      <c r="F2" s="15"/>
      <c r="G2" s="15"/>
      <c r="H2" s="16"/>
      <c r="I2" s="16"/>
      <c r="J2" s="16"/>
      <c r="K2" s="16"/>
    </row>
    <row r="3" customFormat="false" ht="24" hidden="false" customHeight="true" outlineLevel="0" collapsed="false">
      <c r="A3" s="17"/>
      <c r="B3" s="18"/>
      <c r="C3" s="18"/>
      <c r="D3" s="19"/>
      <c r="E3" s="18"/>
      <c r="F3" s="20"/>
      <c r="G3" s="20"/>
      <c r="H3" s="20"/>
      <c r="I3" s="20"/>
      <c r="J3" s="20"/>
      <c r="K3" s="20"/>
    </row>
    <row r="4" customFormat="false" ht="28.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9" customFormat="true" ht="67.5" hidden="false" customHeight="tru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4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s="10" customFormat="true" ht="41.25" hidden="false" customHeight="true" outlineLevel="0" collapsed="false">
      <c r="A6" s="26"/>
      <c r="B6" s="27" t="s">
        <v>16</v>
      </c>
      <c r="C6" s="28" t="n">
        <v>564031567.45</v>
      </c>
      <c r="D6" s="28"/>
      <c r="E6" s="28" t="n">
        <f aca="false">SUM(E7:E64)</f>
        <v>564031567.45</v>
      </c>
      <c r="F6" s="29"/>
      <c r="G6" s="29"/>
      <c r="H6" s="29"/>
      <c r="I6" s="29"/>
      <c r="J6" s="29"/>
      <c r="K6" s="30"/>
    </row>
    <row r="7" customFormat="false" ht="74.25" hidden="false" customHeight="true" outlineLevel="0" collapsed="false">
      <c r="A7" s="31" t="n">
        <v>1</v>
      </c>
      <c r="B7" s="32" t="s">
        <v>17</v>
      </c>
      <c r="C7" s="33" t="n">
        <v>123357727.2</v>
      </c>
      <c r="D7" s="32" t="n">
        <v>426751</v>
      </c>
      <c r="E7" s="33" t="n">
        <v>123357727.2</v>
      </c>
      <c r="F7" s="34" t="s">
        <v>18</v>
      </c>
      <c r="G7" s="34" t="s">
        <v>19</v>
      </c>
      <c r="H7" s="32" t="s">
        <v>20</v>
      </c>
      <c r="I7" s="35" t="s">
        <v>21</v>
      </c>
      <c r="J7" s="35" t="s">
        <v>22</v>
      </c>
      <c r="K7" s="36" t="s">
        <v>23</v>
      </c>
    </row>
    <row r="8" customFormat="false" ht="64.5" hidden="false" customHeight="true" outlineLevel="0" collapsed="false">
      <c r="A8" s="37" t="n">
        <v>2</v>
      </c>
      <c r="B8" s="38" t="s">
        <v>24</v>
      </c>
      <c r="C8" s="39" t="n">
        <v>5928636.3</v>
      </c>
      <c r="D8" s="38" t="n">
        <v>426751</v>
      </c>
      <c r="E8" s="39" t="n">
        <v>5928636.3</v>
      </c>
      <c r="F8" s="40" t="s">
        <v>18</v>
      </c>
      <c r="G8" s="40" t="s">
        <v>19</v>
      </c>
      <c r="H8" s="38" t="s">
        <v>25</v>
      </c>
      <c r="I8" s="41" t="s">
        <v>26</v>
      </c>
      <c r="J8" s="41" t="s">
        <v>27</v>
      </c>
      <c r="K8" s="42" t="s">
        <v>28</v>
      </c>
    </row>
    <row r="9" s="43" customFormat="true" ht="74.25" hidden="false" customHeight="true" outlineLevel="0" collapsed="false">
      <c r="A9" s="37" t="n">
        <v>3</v>
      </c>
      <c r="B9" s="38" t="s">
        <v>29</v>
      </c>
      <c r="C9" s="39" t="n">
        <v>13612727.27</v>
      </c>
      <c r="D9" s="38" t="n">
        <v>426751</v>
      </c>
      <c r="E9" s="39" t="n">
        <v>13612727.27</v>
      </c>
      <c r="F9" s="40" t="s">
        <v>18</v>
      </c>
      <c r="G9" s="40" t="s">
        <v>19</v>
      </c>
      <c r="H9" s="38" t="s">
        <v>20</v>
      </c>
      <c r="I9" s="41" t="s">
        <v>30</v>
      </c>
      <c r="J9" s="41" t="s">
        <v>31</v>
      </c>
      <c r="K9" s="42" t="s">
        <v>23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43" customFormat="true" ht="78" hidden="false" customHeight="true" outlineLevel="0" collapsed="false">
      <c r="A10" s="37" t="n">
        <v>4</v>
      </c>
      <c r="B10" s="38" t="s">
        <v>32</v>
      </c>
      <c r="C10" s="39" t="n">
        <v>3740000</v>
      </c>
      <c r="D10" s="38" t="n">
        <v>426751</v>
      </c>
      <c r="E10" s="39" t="n">
        <v>3740000</v>
      </c>
      <c r="F10" s="40" t="s">
        <v>18</v>
      </c>
      <c r="G10" s="40" t="s">
        <v>19</v>
      </c>
      <c r="H10" s="38" t="s">
        <v>33</v>
      </c>
      <c r="I10" s="41" t="s">
        <v>34</v>
      </c>
      <c r="J10" s="41" t="s">
        <v>35</v>
      </c>
      <c r="K10" s="42" t="s">
        <v>23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72" hidden="false" customHeight="true" outlineLevel="0" collapsed="false">
      <c r="A11" s="37" t="n">
        <v>5</v>
      </c>
      <c r="B11" s="38" t="s">
        <v>36</v>
      </c>
      <c r="C11" s="39" t="n">
        <v>9631818.18</v>
      </c>
      <c r="D11" s="38" t="n">
        <v>426751</v>
      </c>
      <c r="E11" s="39" t="n">
        <v>9631818.18</v>
      </c>
      <c r="F11" s="40" t="s">
        <v>18</v>
      </c>
      <c r="G11" s="40" t="s">
        <v>19</v>
      </c>
      <c r="H11" s="41" t="s">
        <v>37</v>
      </c>
      <c r="I11" s="41" t="s">
        <v>38</v>
      </c>
      <c r="J11" s="41" t="s">
        <v>39</v>
      </c>
      <c r="K11" s="42" t="s">
        <v>23</v>
      </c>
    </row>
    <row r="12" customFormat="false" ht="85.5" hidden="false" customHeight="true" outlineLevel="0" collapsed="false">
      <c r="A12" s="37" t="n">
        <v>6</v>
      </c>
      <c r="B12" s="41" t="s">
        <v>40</v>
      </c>
      <c r="C12" s="44" t="n">
        <v>914167</v>
      </c>
      <c r="D12" s="41" t="n">
        <v>4267110</v>
      </c>
      <c r="E12" s="44" t="n">
        <v>914167</v>
      </c>
      <c r="F12" s="40" t="s">
        <v>18</v>
      </c>
      <c r="G12" s="40" t="s">
        <v>19</v>
      </c>
      <c r="H12" s="41" t="s">
        <v>41</v>
      </c>
      <c r="I12" s="41" t="s">
        <v>42</v>
      </c>
      <c r="J12" s="41" t="s">
        <v>43</v>
      </c>
      <c r="K12" s="45" t="s">
        <v>23</v>
      </c>
    </row>
    <row r="13" customFormat="false" ht="61.5" hidden="false" customHeight="true" outlineLevel="0" collapsed="false">
      <c r="A13" s="37" t="n">
        <v>7</v>
      </c>
      <c r="B13" s="41" t="s">
        <v>44</v>
      </c>
      <c r="C13" s="44" t="s">
        <v>45</v>
      </c>
      <c r="D13" s="41" t="s">
        <v>46</v>
      </c>
      <c r="E13" s="44" t="n">
        <v>46057766</v>
      </c>
      <c r="F13" s="40" t="s">
        <v>18</v>
      </c>
      <c r="G13" s="40" t="s">
        <v>19</v>
      </c>
      <c r="H13" s="41" t="s">
        <v>47</v>
      </c>
      <c r="I13" s="41" t="s">
        <v>48</v>
      </c>
      <c r="J13" s="41" t="s">
        <v>49</v>
      </c>
      <c r="K13" s="42" t="s">
        <v>28</v>
      </c>
    </row>
    <row r="14" customFormat="false" ht="57.75" hidden="false" customHeight="true" outlineLevel="0" collapsed="false">
      <c r="A14" s="37" t="n">
        <v>8</v>
      </c>
      <c r="B14" s="41" t="s">
        <v>50</v>
      </c>
      <c r="C14" s="39" t="s">
        <v>51</v>
      </c>
      <c r="D14" s="41" t="s">
        <v>52</v>
      </c>
      <c r="E14" s="44" t="n">
        <v>5000000</v>
      </c>
      <c r="F14" s="40" t="s">
        <v>18</v>
      </c>
      <c r="G14" s="40" t="s">
        <v>19</v>
      </c>
      <c r="H14" s="41" t="s">
        <v>41</v>
      </c>
      <c r="I14" s="41" t="s">
        <v>53</v>
      </c>
      <c r="J14" s="41" t="s">
        <v>54</v>
      </c>
      <c r="K14" s="42" t="s">
        <v>28</v>
      </c>
    </row>
    <row r="15" customFormat="false" ht="61.5" hidden="false" customHeight="true" outlineLevel="0" collapsed="false">
      <c r="A15" s="37" t="n">
        <v>9</v>
      </c>
      <c r="B15" s="44" t="s">
        <v>55</v>
      </c>
      <c r="C15" s="39" t="s">
        <v>56</v>
      </c>
      <c r="D15" s="41" t="s">
        <v>57</v>
      </c>
      <c r="E15" s="44" t="n">
        <v>3260000</v>
      </c>
      <c r="F15" s="40" t="s">
        <v>18</v>
      </c>
      <c r="G15" s="40" t="s">
        <v>19</v>
      </c>
      <c r="H15" s="41" t="s">
        <v>58</v>
      </c>
      <c r="I15" s="41" t="s">
        <v>59</v>
      </c>
      <c r="J15" s="41" t="s">
        <v>60</v>
      </c>
      <c r="K15" s="42" t="s">
        <v>28</v>
      </c>
    </row>
    <row r="16" customFormat="false" ht="64.5" hidden="false" customHeight="true" outlineLevel="0" collapsed="false">
      <c r="A16" s="37" t="n">
        <v>10</v>
      </c>
      <c r="B16" s="41" t="s">
        <v>61</v>
      </c>
      <c r="C16" s="44" t="s">
        <v>62</v>
      </c>
      <c r="D16" s="41" t="s">
        <v>63</v>
      </c>
      <c r="E16" s="44" t="n">
        <v>2000000</v>
      </c>
      <c r="F16" s="40" t="s">
        <v>18</v>
      </c>
      <c r="G16" s="40" t="s">
        <v>19</v>
      </c>
      <c r="H16" s="41" t="s">
        <v>41</v>
      </c>
      <c r="I16" s="41" t="s">
        <v>64</v>
      </c>
      <c r="J16" s="41" t="s">
        <v>65</v>
      </c>
      <c r="K16" s="42" t="s">
        <v>28</v>
      </c>
    </row>
    <row r="17" customFormat="false" ht="69.75" hidden="false" customHeight="true" outlineLevel="0" collapsed="false">
      <c r="A17" s="37" t="n">
        <v>11</v>
      </c>
      <c r="B17" s="41" t="s">
        <v>66</v>
      </c>
      <c r="C17" s="39" t="s">
        <v>67</v>
      </c>
      <c r="D17" s="41" t="s">
        <v>63</v>
      </c>
      <c r="E17" s="44" t="n">
        <v>30088000</v>
      </c>
      <c r="F17" s="40" t="s">
        <v>18</v>
      </c>
      <c r="G17" s="40" t="s">
        <v>19</v>
      </c>
      <c r="H17" s="41" t="s">
        <v>68</v>
      </c>
      <c r="I17" s="41" t="s">
        <v>69</v>
      </c>
      <c r="J17" s="41" t="s">
        <v>70</v>
      </c>
      <c r="K17" s="42" t="s">
        <v>28</v>
      </c>
    </row>
    <row r="18" customFormat="false" ht="74.25" hidden="false" customHeight="true" outlineLevel="0" collapsed="false">
      <c r="A18" s="37" t="n">
        <v>12</v>
      </c>
      <c r="B18" s="44" t="s">
        <v>71</v>
      </c>
      <c r="C18" s="44" t="s">
        <v>72</v>
      </c>
      <c r="D18" s="41" t="s">
        <v>63</v>
      </c>
      <c r="E18" s="44" t="n">
        <v>1900000</v>
      </c>
      <c r="F18" s="40" t="s">
        <v>18</v>
      </c>
      <c r="G18" s="40" t="s">
        <v>19</v>
      </c>
      <c r="H18" s="41" t="s">
        <v>73</v>
      </c>
      <c r="I18" s="41" t="s">
        <v>74</v>
      </c>
      <c r="J18" s="41" t="s">
        <v>75</v>
      </c>
      <c r="K18" s="42" t="s">
        <v>28</v>
      </c>
    </row>
    <row r="19" customFormat="false" ht="48.75" hidden="false" customHeight="true" outlineLevel="0" collapsed="false">
      <c r="A19" s="37" t="n">
        <v>13</v>
      </c>
      <c r="B19" s="41" t="s">
        <v>76</v>
      </c>
      <c r="C19" s="44" t="s">
        <v>77</v>
      </c>
      <c r="D19" s="41" t="s">
        <v>78</v>
      </c>
      <c r="E19" s="44" t="n">
        <v>3950000</v>
      </c>
      <c r="F19" s="40" t="s">
        <v>18</v>
      </c>
      <c r="G19" s="40" t="s">
        <v>19</v>
      </c>
      <c r="H19" s="41" t="s">
        <v>79</v>
      </c>
      <c r="I19" s="41" t="s">
        <v>80</v>
      </c>
      <c r="J19" s="41" t="s">
        <v>81</v>
      </c>
      <c r="K19" s="42" t="s">
        <v>28</v>
      </c>
    </row>
    <row r="20" customFormat="false" ht="57.75" hidden="false" customHeight="true" outlineLevel="0" collapsed="false">
      <c r="A20" s="37" t="n">
        <v>14</v>
      </c>
      <c r="B20" s="41" t="s">
        <v>82</v>
      </c>
      <c r="C20" s="44" t="n">
        <v>2600000</v>
      </c>
      <c r="D20" s="41" t="n">
        <v>4267110</v>
      </c>
      <c r="E20" s="44" t="n">
        <v>2600000</v>
      </c>
      <c r="F20" s="40" t="s">
        <v>18</v>
      </c>
      <c r="G20" s="40" t="s">
        <v>19</v>
      </c>
      <c r="H20" s="41" t="s">
        <v>83</v>
      </c>
      <c r="I20" s="41" t="s">
        <v>84</v>
      </c>
      <c r="J20" s="41" t="s">
        <v>85</v>
      </c>
      <c r="K20" s="42" t="s">
        <v>28</v>
      </c>
    </row>
    <row r="21" s="6" customFormat="true" ht="55.5" hidden="false" customHeight="true" outlineLevel="0" collapsed="false">
      <c r="A21" s="37" t="n">
        <v>15</v>
      </c>
      <c r="B21" s="41" t="s">
        <v>86</v>
      </c>
      <c r="C21" s="44" t="n">
        <v>4640000</v>
      </c>
      <c r="D21" s="41" t="n">
        <v>426711</v>
      </c>
      <c r="E21" s="44" t="n">
        <v>4640000</v>
      </c>
      <c r="F21" s="40" t="s">
        <v>18</v>
      </c>
      <c r="G21" s="40" t="s">
        <v>19</v>
      </c>
      <c r="H21" s="41" t="s">
        <v>87</v>
      </c>
      <c r="I21" s="41" t="s">
        <v>88</v>
      </c>
      <c r="J21" s="41" t="s">
        <v>89</v>
      </c>
      <c r="K21" s="42" t="s">
        <v>28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90" hidden="false" customHeight="true" outlineLevel="0" collapsed="false">
      <c r="A22" s="37" t="n">
        <v>16</v>
      </c>
      <c r="B22" s="41" t="s">
        <v>90</v>
      </c>
      <c r="C22" s="44" t="s">
        <v>91</v>
      </c>
      <c r="D22" s="41" t="s">
        <v>92</v>
      </c>
      <c r="E22" s="44" t="n">
        <v>5100000</v>
      </c>
      <c r="F22" s="40" t="s">
        <v>18</v>
      </c>
      <c r="G22" s="40" t="s">
        <v>19</v>
      </c>
      <c r="H22" s="41" t="s">
        <v>93</v>
      </c>
      <c r="I22" s="41" t="s">
        <v>94</v>
      </c>
      <c r="J22" s="41" t="s">
        <v>95</v>
      </c>
      <c r="K22" s="42" t="s">
        <v>28</v>
      </c>
    </row>
    <row r="23" customFormat="false" ht="84.75" hidden="false" customHeight="true" outlineLevel="0" collapsed="false">
      <c r="A23" s="37" t="n">
        <v>17</v>
      </c>
      <c r="B23" s="41" t="s">
        <v>96</v>
      </c>
      <c r="C23" s="44" t="s">
        <v>97</v>
      </c>
      <c r="D23" s="41" t="s">
        <v>98</v>
      </c>
      <c r="E23" s="44" t="n">
        <v>3095000</v>
      </c>
      <c r="F23" s="40" t="s">
        <v>18</v>
      </c>
      <c r="G23" s="40" t="s">
        <v>19</v>
      </c>
      <c r="H23" s="41" t="s">
        <v>99</v>
      </c>
      <c r="I23" s="41" t="s">
        <v>100</v>
      </c>
      <c r="J23" s="41" t="s">
        <v>101</v>
      </c>
      <c r="K23" s="42" t="s">
        <v>28</v>
      </c>
    </row>
    <row r="24" s="43" customFormat="true" ht="69.75" hidden="false" customHeight="true" outlineLevel="0" collapsed="false">
      <c r="A24" s="37" t="n">
        <v>18</v>
      </c>
      <c r="B24" s="41" t="s">
        <v>102</v>
      </c>
      <c r="C24" s="47" t="s">
        <v>103</v>
      </c>
      <c r="D24" s="41" t="s">
        <v>63</v>
      </c>
      <c r="E24" s="44" t="n">
        <v>3200000</v>
      </c>
      <c r="F24" s="40" t="s">
        <v>18</v>
      </c>
      <c r="G24" s="40" t="s">
        <v>19</v>
      </c>
      <c r="H24" s="41" t="s">
        <v>104</v>
      </c>
      <c r="I24" s="41" t="s">
        <v>22</v>
      </c>
      <c r="J24" s="41" t="s">
        <v>105</v>
      </c>
      <c r="K24" s="42" t="s">
        <v>28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54.75" hidden="false" customHeight="true" outlineLevel="0" collapsed="false">
      <c r="A25" s="37" t="n">
        <v>19</v>
      </c>
      <c r="B25" s="41" t="s">
        <v>106</v>
      </c>
      <c r="C25" s="44" t="n">
        <v>8600000</v>
      </c>
      <c r="D25" s="41" t="n">
        <v>4267110</v>
      </c>
      <c r="E25" s="44" t="n">
        <v>8600000</v>
      </c>
      <c r="F25" s="40" t="s">
        <v>18</v>
      </c>
      <c r="G25" s="40" t="s">
        <v>19</v>
      </c>
      <c r="H25" s="41" t="s">
        <v>107</v>
      </c>
      <c r="I25" s="41" t="s">
        <v>108</v>
      </c>
      <c r="J25" s="41" t="s">
        <v>109</v>
      </c>
      <c r="K25" s="42" t="s">
        <v>28</v>
      </c>
    </row>
    <row r="26" s="48" customFormat="true" ht="59.25" hidden="false" customHeight="true" outlineLevel="0" collapsed="false">
      <c r="A26" s="37" t="n">
        <v>20</v>
      </c>
      <c r="B26" s="41" t="s">
        <v>110</v>
      </c>
      <c r="C26" s="44" t="n">
        <v>940000</v>
      </c>
      <c r="D26" s="41" t="n">
        <v>4267910</v>
      </c>
      <c r="E26" s="44" t="n">
        <v>940000</v>
      </c>
      <c r="F26" s="40" t="s">
        <v>18</v>
      </c>
      <c r="G26" s="40" t="s">
        <v>19</v>
      </c>
      <c r="H26" s="41" t="s">
        <v>111</v>
      </c>
      <c r="I26" s="41" t="s">
        <v>112</v>
      </c>
      <c r="J26" s="41" t="s">
        <v>113</v>
      </c>
      <c r="K26" s="42" t="s">
        <v>28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49" customFormat="true" ht="62.25" hidden="false" customHeight="true" outlineLevel="0" collapsed="false">
      <c r="A27" s="37" t="n">
        <v>21</v>
      </c>
      <c r="B27" s="41" t="s">
        <v>114</v>
      </c>
      <c r="C27" s="44" t="n">
        <v>54963962.5</v>
      </c>
      <c r="D27" s="41" t="n">
        <v>4267112</v>
      </c>
      <c r="E27" s="44" t="n">
        <v>54963962.5</v>
      </c>
      <c r="F27" s="40" t="s">
        <v>18</v>
      </c>
      <c r="G27" s="40" t="s">
        <v>19</v>
      </c>
      <c r="H27" s="41" t="s">
        <v>115</v>
      </c>
      <c r="I27" s="41" t="s">
        <v>116</v>
      </c>
      <c r="J27" s="41" t="s">
        <v>117</v>
      </c>
      <c r="K27" s="42" t="s">
        <v>28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0" customFormat="true" ht="79.5" hidden="false" customHeight="true" outlineLevel="0" collapsed="false">
      <c r="A28" s="37" t="n">
        <v>22</v>
      </c>
      <c r="B28" s="41" t="s">
        <v>118</v>
      </c>
      <c r="C28" s="44" t="n">
        <v>3769128</v>
      </c>
      <c r="D28" s="41" t="n">
        <v>4267112</v>
      </c>
      <c r="E28" s="44" t="n">
        <v>3769128</v>
      </c>
      <c r="F28" s="40" t="s">
        <v>18</v>
      </c>
      <c r="G28" s="40" t="s">
        <v>19</v>
      </c>
      <c r="H28" s="38" t="s">
        <v>119</v>
      </c>
      <c r="I28" s="41" t="s">
        <v>120</v>
      </c>
      <c r="J28" s="41" t="s">
        <v>121</v>
      </c>
      <c r="K28" s="45" t="s">
        <v>23</v>
      </c>
    </row>
    <row r="29" s="10" customFormat="true" ht="68.25" hidden="false" customHeight="true" outlineLevel="0" collapsed="false">
      <c r="A29" s="37" t="n">
        <v>23</v>
      </c>
      <c r="B29" s="41" t="s">
        <v>122</v>
      </c>
      <c r="C29" s="44" t="n">
        <v>140000</v>
      </c>
      <c r="D29" s="41" t="n">
        <v>4267112</v>
      </c>
      <c r="E29" s="44" t="n">
        <v>140000</v>
      </c>
      <c r="F29" s="40" t="s">
        <v>123</v>
      </c>
      <c r="G29" s="40" t="s">
        <v>19</v>
      </c>
      <c r="H29" s="41" t="s">
        <v>124</v>
      </c>
      <c r="I29" s="41" t="s">
        <v>125</v>
      </c>
      <c r="J29" s="41" t="s">
        <v>126</v>
      </c>
      <c r="K29" s="42" t="s">
        <v>28</v>
      </c>
    </row>
    <row r="30" s="50" customFormat="true" ht="68.25" hidden="false" customHeight="true" outlineLevel="0" collapsed="false">
      <c r="A30" s="37" t="n">
        <v>24</v>
      </c>
      <c r="B30" s="41" t="s">
        <v>127</v>
      </c>
      <c r="C30" s="44" t="n">
        <v>2000000</v>
      </c>
      <c r="D30" s="41" t="n">
        <v>4267112</v>
      </c>
      <c r="E30" s="44" t="n">
        <v>2000000</v>
      </c>
      <c r="F30" s="40" t="s">
        <v>18</v>
      </c>
      <c r="G30" s="40" t="s">
        <v>19</v>
      </c>
      <c r="H30" s="41" t="s">
        <v>128</v>
      </c>
      <c r="I30" s="41" t="s">
        <v>129</v>
      </c>
      <c r="J30" s="41" t="s">
        <v>130</v>
      </c>
      <c r="K30" s="42" t="s">
        <v>28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68.25" hidden="false" customHeight="true" outlineLevel="0" collapsed="false">
      <c r="A31" s="37" t="n">
        <v>25</v>
      </c>
      <c r="B31" s="41" t="s">
        <v>131</v>
      </c>
      <c r="C31" s="44" t="n">
        <v>130000</v>
      </c>
      <c r="D31" s="41" t="n">
        <v>426811</v>
      </c>
      <c r="E31" s="44" t="n">
        <v>130000</v>
      </c>
      <c r="F31" s="40" t="s">
        <v>123</v>
      </c>
      <c r="G31" s="51" t="s">
        <v>132</v>
      </c>
      <c r="H31" s="41" t="s">
        <v>133</v>
      </c>
      <c r="I31" s="41" t="s">
        <v>134</v>
      </c>
      <c r="J31" s="41" t="s">
        <v>135</v>
      </c>
      <c r="K31" s="42" t="s">
        <v>28</v>
      </c>
    </row>
    <row r="32" s="52" customFormat="true" ht="80.25" hidden="false" customHeight="true" outlineLevel="0" collapsed="false">
      <c r="A32" s="37" t="n">
        <v>26</v>
      </c>
      <c r="B32" s="41" t="s">
        <v>136</v>
      </c>
      <c r="C32" s="44" t="n">
        <v>37175454</v>
      </c>
      <c r="D32" s="41" t="n">
        <v>4267611</v>
      </c>
      <c r="E32" s="44" t="n">
        <v>37175454</v>
      </c>
      <c r="F32" s="40" t="s">
        <v>18</v>
      </c>
      <c r="G32" s="40" t="s">
        <v>19</v>
      </c>
      <c r="H32" s="41" t="s">
        <v>137</v>
      </c>
      <c r="I32" s="41" t="s">
        <v>138</v>
      </c>
      <c r="J32" s="41" t="s">
        <v>139</v>
      </c>
      <c r="K32" s="42" t="s">
        <v>28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74.25" hidden="false" customHeight="true" outlineLevel="0" collapsed="false">
      <c r="A33" s="37" t="n">
        <v>27</v>
      </c>
      <c r="B33" s="41" t="s">
        <v>140</v>
      </c>
      <c r="C33" s="44" t="n">
        <v>4900000</v>
      </c>
      <c r="D33" s="41" t="n">
        <v>426761</v>
      </c>
      <c r="E33" s="44" t="n">
        <v>4900000</v>
      </c>
      <c r="F33" s="40" t="s">
        <v>18</v>
      </c>
      <c r="G33" s="40" t="s">
        <v>19</v>
      </c>
      <c r="H33" s="41" t="s">
        <v>141</v>
      </c>
      <c r="I33" s="41" t="s">
        <v>142</v>
      </c>
      <c r="J33" s="41" t="s">
        <v>143</v>
      </c>
      <c r="K33" s="42" t="s">
        <v>28</v>
      </c>
    </row>
    <row r="34" s="49" customFormat="true" ht="75.75" hidden="false" customHeight="true" outlineLevel="0" collapsed="false">
      <c r="A34" s="37" t="n">
        <v>28</v>
      </c>
      <c r="B34" s="41" t="s">
        <v>144</v>
      </c>
      <c r="C34" s="44" t="n">
        <v>1269090</v>
      </c>
      <c r="D34" s="41" t="n">
        <v>4267612</v>
      </c>
      <c r="E34" s="44" t="n">
        <v>1269090</v>
      </c>
      <c r="F34" s="40" t="s">
        <v>18</v>
      </c>
      <c r="G34" s="40" t="s">
        <v>19</v>
      </c>
      <c r="H34" s="41" t="s">
        <v>145</v>
      </c>
      <c r="I34" s="41" t="s">
        <v>146</v>
      </c>
      <c r="J34" s="41" t="s">
        <v>147</v>
      </c>
      <c r="K34" s="42" t="s">
        <v>23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53" customFormat="true" ht="74.25" hidden="false" customHeight="true" outlineLevel="0" collapsed="false">
      <c r="A35" s="37" t="n">
        <v>29</v>
      </c>
      <c r="B35" s="41" t="s">
        <v>148</v>
      </c>
      <c r="C35" s="44" t="n">
        <v>4369091</v>
      </c>
      <c r="D35" s="41" t="n">
        <v>4267612</v>
      </c>
      <c r="E35" s="44" t="n">
        <v>4369091</v>
      </c>
      <c r="F35" s="40" t="s">
        <v>18</v>
      </c>
      <c r="G35" s="40" t="s">
        <v>19</v>
      </c>
      <c r="H35" s="41" t="s">
        <v>149</v>
      </c>
      <c r="I35" s="41" t="s">
        <v>150</v>
      </c>
      <c r="J35" s="41" t="s">
        <v>151</v>
      </c>
      <c r="K35" s="42" t="s">
        <v>28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75" hidden="false" customHeight="true" outlineLevel="0" collapsed="false">
      <c r="A36" s="37" t="n">
        <v>30</v>
      </c>
      <c r="B36" s="41" t="s">
        <v>152</v>
      </c>
      <c r="C36" s="44" t="n">
        <v>7430000</v>
      </c>
      <c r="D36" s="41" t="n">
        <v>426791</v>
      </c>
      <c r="E36" s="44" t="n">
        <v>7430000</v>
      </c>
      <c r="F36" s="40" t="s">
        <v>18</v>
      </c>
      <c r="G36" s="40" t="s">
        <v>19</v>
      </c>
      <c r="H36" s="41" t="s">
        <v>38</v>
      </c>
      <c r="I36" s="41" t="s">
        <v>149</v>
      </c>
      <c r="J36" s="41" t="s">
        <v>153</v>
      </c>
      <c r="K36" s="42" t="s">
        <v>23</v>
      </c>
    </row>
    <row r="37" s="52" customFormat="true" ht="78.75" hidden="false" customHeight="true" outlineLevel="0" collapsed="false">
      <c r="A37" s="37" t="n">
        <v>31</v>
      </c>
      <c r="B37" s="44" t="s">
        <v>154</v>
      </c>
      <c r="C37" s="44" t="s">
        <v>155</v>
      </c>
      <c r="D37" s="41" t="s">
        <v>156</v>
      </c>
      <c r="E37" s="44" t="n">
        <v>28978000</v>
      </c>
      <c r="F37" s="40" t="s">
        <v>18</v>
      </c>
      <c r="G37" s="40" t="s">
        <v>157</v>
      </c>
      <c r="H37" s="41" t="s">
        <v>158</v>
      </c>
      <c r="I37" s="41" t="s">
        <v>159</v>
      </c>
      <c r="J37" s="41" t="s">
        <v>160</v>
      </c>
      <c r="K37" s="42" t="s">
        <v>28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49" customFormat="true" ht="90" hidden="false" customHeight="true" outlineLevel="0" collapsed="false">
      <c r="A38" s="37" t="n">
        <v>32</v>
      </c>
      <c r="B38" s="44" t="s">
        <v>161</v>
      </c>
      <c r="C38" s="44" t="s">
        <v>162</v>
      </c>
      <c r="D38" s="41" t="s">
        <v>163</v>
      </c>
      <c r="E38" s="44" t="n">
        <v>5801000</v>
      </c>
      <c r="F38" s="40" t="s">
        <v>18</v>
      </c>
      <c r="G38" s="40" t="s">
        <v>164</v>
      </c>
      <c r="H38" s="41" t="s">
        <v>158</v>
      </c>
      <c r="I38" s="41" t="s">
        <v>165</v>
      </c>
      <c r="J38" s="41" t="s">
        <v>166</v>
      </c>
      <c r="K38" s="42" t="s">
        <v>28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50" customFormat="true" ht="92.25" hidden="false" customHeight="true" outlineLevel="0" collapsed="false">
      <c r="A39" s="37" t="n">
        <v>33</v>
      </c>
      <c r="B39" s="44" t="s">
        <v>167</v>
      </c>
      <c r="C39" s="44" t="n">
        <v>1100000</v>
      </c>
      <c r="D39" s="41" t="n">
        <v>426811</v>
      </c>
      <c r="E39" s="44" t="n">
        <v>1100000</v>
      </c>
      <c r="F39" s="40" t="s">
        <v>18</v>
      </c>
      <c r="G39" s="40" t="s">
        <v>164</v>
      </c>
      <c r="H39" s="41" t="s">
        <v>168</v>
      </c>
      <c r="I39" s="41" t="s">
        <v>169</v>
      </c>
      <c r="J39" s="41" t="s">
        <v>170</v>
      </c>
      <c r="K39" s="42" t="s">
        <v>28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74.25" hidden="false" customHeight="true" outlineLevel="0" collapsed="false">
      <c r="A40" s="37" t="n">
        <v>34</v>
      </c>
      <c r="B40" s="44" t="s">
        <v>171</v>
      </c>
      <c r="C40" s="44" t="n">
        <v>1950000</v>
      </c>
      <c r="D40" s="41" t="n">
        <v>426111</v>
      </c>
      <c r="E40" s="44" t="n">
        <v>1950000</v>
      </c>
      <c r="F40" s="40" t="s">
        <v>123</v>
      </c>
      <c r="G40" s="51" t="s">
        <v>172</v>
      </c>
      <c r="H40" s="41" t="s">
        <v>142</v>
      </c>
      <c r="I40" s="41" t="s">
        <v>26</v>
      </c>
      <c r="J40" s="41" t="s">
        <v>173</v>
      </c>
      <c r="K40" s="42" t="s">
        <v>28</v>
      </c>
    </row>
    <row r="41" customFormat="false" ht="82.5" hidden="false" customHeight="true" outlineLevel="0" collapsed="false">
      <c r="A41" s="37" t="n">
        <v>35</v>
      </c>
      <c r="B41" s="44" t="s">
        <v>174</v>
      </c>
      <c r="C41" s="44" t="n">
        <v>2800000</v>
      </c>
      <c r="D41" s="41" t="n">
        <v>426111</v>
      </c>
      <c r="E41" s="44" t="n">
        <v>2800000</v>
      </c>
      <c r="F41" s="40" t="s">
        <v>123</v>
      </c>
      <c r="G41" s="51" t="s">
        <v>175</v>
      </c>
      <c r="H41" s="41" t="s">
        <v>176</v>
      </c>
      <c r="I41" s="41" t="s">
        <v>88</v>
      </c>
      <c r="J41" s="41" t="s">
        <v>89</v>
      </c>
      <c r="K41" s="42" t="s">
        <v>28</v>
      </c>
    </row>
    <row r="42" s="49" customFormat="true" ht="71.25" hidden="false" customHeight="true" outlineLevel="0" collapsed="false">
      <c r="A42" s="37" t="n">
        <v>36</v>
      </c>
      <c r="B42" s="44" t="s">
        <v>177</v>
      </c>
      <c r="C42" s="44" t="n">
        <v>700000</v>
      </c>
      <c r="D42" s="41" t="n">
        <v>426911</v>
      </c>
      <c r="E42" s="44" t="n">
        <v>700000</v>
      </c>
      <c r="F42" s="40" t="s">
        <v>123</v>
      </c>
      <c r="G42" s="40" t="s">
        <v>178</v>
      </c>
      <c r="H42" s="41" t="s">
        <v>179</v>
      </c>
      <c r="I42" s="41" t="s">
        <v>180</v>
      </c>
      <c r="J42" s="41" t="s">
        <v>181</v>
      </c>
      <c r="K42" s="42" t="s">
        <v>28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69" hidden="false" customHeight="true" outlineLevel="0" collapsed="false">
      <c r="A43" s="37" t="n">
        <v>37</v>
      </c>
      <c r="B43" s="44" t="s">
        <v>182</v>
      </c>
      <c r="C43" s="44" t="n">
        <v>800000</v>
      </c>
      <c r="D43" s="41" t="n">
        <v>426911</v>
      </c>
      <c r="E43" s="44" t="n">
        <v>800000</v>
      </c>
      <c r="F43" s="40" t="s">
        <v>123</v>
      </c>
      <c r="G43" s="40" t="s">
        <v>178</v>
      </c>
      <c r="H43" s="41" t="s">
        <v>183</v>
      </c>
      <c r="I43" s="41" t="s">
        <v>184</v>
      </c>
      <c r="J43" s="41" t="s">
        <v>185</v>
      </c>
      <c r="K43" s="42" t="s">
        <v>28</v>
      </c>
    </row>
    <row r="44" customFormat="false" ht="69" hidden="false" customHeight="true" outlineLevel="0" collapsed="false">
      <c r="A44" s="37" t="n">
        <v>38</v>
      </c>
      <c r="B44" s="44" t="s">
        <v>186</v>
      </c>
      <c r="C44" s="44" t="n">
        <v>800000</v>
      </c>
      <c r="D44" s="41" t="n">
        <v>426911</v>
      </c>
      <c r="E44" s="44" t="n">
        <v>800000</v>
      </c>
      <c r="F44" s="40" t="s">
        <v>123</v>
      </c>
      <c r="G44" s="40" t="s">
        <v>178</v>
      </c>
      <c r="H44" s="41" t="s">
        <v>187</v>
      </c>
      <c r="I44" s="41" t="s">
        <v>188</v>
      </c>
      <c r="J44" s="41" t="s">
        <v>60</v>
      </c>
      <c r="K44" s="42" t="s">
        <v>28</v>
      </c>
    </row>
    <row r="45" customFormat="false" ht="66" hidden="false" customHeight="true" outlineLevel="0" collapsed="false">
      <c r="A45" s="37" t="n">
        <v>39</v>
      </c>
      <c r="B45" s="44" t="s">
        <v>189</v>
      </c>
      <c r="C45" s="44" t="n">
        <v>850000</v>
      </c>
      <c r="D45" s="41" t="n">
        <v>426911</v>
      </c>
      <c r="E45" s="44" t="n">
        <v>850000</v>
      </c>
      <c r="F45" s="40" t="s">
        <v>123</v>
      </c>
      <c r="G45" s="40" t="s">
        <v>178</v>
      </c>
      <c r="H45" s="41" t="s">
        <v>190</v>
      </c>
      <c r="I45" s="41" t="s">
        <v>191</v>
      </c>
      <c r="J45" s="41" t="s">
        <v>35</v>
      </c>
      <c r="K45" s="42" t="s">
        <v>28</v>
      </c>
    </row>
    <row r="46" customFormat="false" ht="90.75" hidden="false" customHeight="true" outlineLevel="0" collapsed="false">
      <c r="A46" s="37" t="n">
        <v>40</v>
      </c>
      <c r="B46" s="44" t="s">
        <v>192</v>
      </c>
      <c r="C46" s="44" t="n">
        <v>1500000</v>
      </c>
      <c r="D46" s="41" t="n">
        <v>426911</v>
      </c>
      <c r="E46" s="44" t="n">
        <v>1500000</v>
      </c>
      <c r="F46" s="40" t="s">
        <v>123</v>
      </c>
      <c r="G46" s="40" t="s">
        <v>178</v>
      </c>
      <c r="H46" s="41" t="s">
        <v>193</v>
      </c>
      <c r="I46" s="41" t="s">
        <v>194</v>
      </c>
      <c r="J46" s="41" t="s">
        <v>81</v>
      </c>
      <c r="K46" s="42" t="s">
        <v>28</v>
      </c>
    </row>
    <row r="47" s="54" customFormat="true" ht="84.75" hidden="false" customHeight="true" outlineLevel="0" collapsed="false">
      <c r="A47" s="37" t="n">
        <v>41</v>
      </c>
      <c r="B47" s="44" t="s">
        <v>195</v>
      </c>
      <c r="C47" s="44" t="n">
        <v>320000</v>
      </c>
      <c r="D47" s="41" t="n">
        <v>426911</v>
      </c>
      <c r="E47" s="44" t="n">
        <v>320000</v>
      </c>
      <c r="F47" s="40" t="s">
        <v>123</v>
      </c>
      <c r="G47" s="40" t="s">
        <v>196</v>
      </c>
      <c r="H47" s="41" t="s">
        <v>137</v>
      </c>
      <c r="I47" s="41" t="s">
        <v>59</v>
      </c>
      <c r="J47" s="41" t="s">
        <v>197</v>
      </c>
      <c r="K47" s="42" t="s">
        <v>28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s="49" customFormat="true" ht="97.5" hidden="false" customHeight="true" outlineLevel="0" collapsed="false">
      <c r="A48" s="37" t="n">
        <v>42</v>
      </c>
      <c r="B48" s="44" t="s">
        <v>198</v>
      </c>
      <c r="C48" s="44" t="n">
        <v>2000000</v>
      </c>
      <c r="D48" s="41" t="n">
        <v>426491</v>
      </c>
      <c r="E48" s="44" t="n">
        <v>2000000</v>
      </c>
      <c r="F48" s="40" t="s">
        <v>123</v>
      </c>
      <c r="G48" s="40" t="s">
        <v>199</v>
      </c>
      <c r="H48" s="41" t="s">
        <v>41</v>
      </c>
      <c r="I48" s="41" t="s">
        <v>25</v>
      </c>
      <c r="J48" s="41" t="s">
        <v>200</v>
      </c>
      <c r="K48" s="42" t="s">
        <v>28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s="50" customFormat="true" ht="86.25" hidden="false" customHeight="true" outlineLevel="0" collapsed="false">
      <c r="A49" s="37" t="n">
        <v>43</v>
      </c>
      <c r="B49" s="44" t="s">
        <v>201</v>
      </c>
      <c r="C49" s="44" t="n">
        <v>1100000</v>
      </c>
      <c r="D49" s="41" t="n">
        <v>426491</v>
      </c>
      <c r="E49" s="44" t="n">
        <v>1100000</v>
      </c>
      <c r="F49" s="40" t="s">
        <v>123</v>
      </c>
      <c r="G49" s="40" t="s">
        <v>199</v>
      </c>
      <c r="H49" s="41" t="s">
        <v>38</v>
      </c>
      <c r="I49" s="41" t="s">
        <v>202</v>
      </c>
      <c r="J49" s="41" t="s">
        <v>139</v>
      </c>
      <c r="K49" s="42" t="s">
        <v>28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s="52" customFormat="true" ht="81" hidden="false" customHeight="true" outlineLevel="0" collapsed="false">
      <c r="A50" s="37" t="n">
        <v>44</v>
      </c>
      <c r="B50" s="41" t="s">
        <v>203</v>
      </c>
      <c r="C50" s="44" t="n">
        <v>850000</v>
      </c>
      <c r="D50" s="41" t="n">
        <v>426911</v>
      </c>
      <c r="E50" s="44" t="n">
        <v>850000</v>
      </c>
      <c r="F50" s="40" t="s">
        <v>123</v>
      </c>
      <c r="G50" s="40" t="s">
        <v>204</v>
      </c>
      <c r="H50" s="41" t="s">
        <v>205</v>
      </c>
      <c r="I50" s="41" t="s">
        <v>206</v>
      </c>
      <c r="J50" s="41" t="s">
        <v>207</v>
      </c>
      <c r="K50" s="42" t="s">
        <v>28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85.5" hidden="false" customHeight="true" outlineLevel="0" collapsed="false">
      <c r="A51" s="37" t="n">
        <v>45</v>
      </c>
      <c r="B51" s="44" t="s">
        <v>208</v>
      </c>
      <c r="C51" s="44" t="n">
        <v>2000000</v>
      </c>
      <c r="D51" s="41" t="n">
        <v>426911</v>
      </c>
      <c r="E51" s="44" t="n">
        <v>2000000</v>
      </c>
      <c r="F51" s="40" t="s">
        <v>123</v>
      </c>
      <c r="G51" s="40" t="s">
        <v>209</v>
      </c>
      <c r="H51" s="41" t="s">
        <v>210</v>
      </c>
      <c r="I51" s="41" t="s">
        <v>211</v>
      </c>
      <c r="J51" s="41" t="s">
        <v>212</v>
      </c>
      <c r="K51" s="42" t="s">
        <v>28</v>
      </c>
    </row>
    <row r="52" s="55" customFormat="true" ht="81" hidden="false" customHeight="true" outlineLevel="0" collapsed="false">
      <c r="A52" s="37" t="n">
        <v>46</v>
      </c>
      <c r="B52" s="44" t="s">
        <v>213</v>
      </c>
      <c r="C52" s="44" t="n">
        <v>13500000</v>
      </c>
      <c r="D52" s="41" t="n">
        <v>4264110</v>
      </c>
      <c r="E52" s="44" t="n">
        <v>13500000</v>
      </c>
      <c r="F52" s="40" t="s">
        <v>18</v>
      </c>
      <c r="G52" s="40" t="s">
        <v>214</v>
      </c>
      <c r="H52" s="41" t="s">
        <v>37</v>
      </c>
      <c r="I52" s="41" t="s">
        <v>165</v>
      </c>
      <c r="J52" s="41" t="s">
        <v>139</v>
      </c>
      <c r="K52" s="42" t="s">
        <v>28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76.5" hidden="false" customHeight="true" outlineLevel="0" collapsed="false">
      <c r="A53" s="37" t="n">
        <v>47</v>
      </c>
      <c r="B53" s="44" t="s">
        <v>215</v>
      </c>
      <c r="C53" s="44" t="n">
        <v>21000000</v>
      </c>
      <c r="D53" s="41" t="n">
        <v>421211</v>
      </c>
      <c r="E53" s="44" t="n">
        <v>21000000</v>
      </c>
      <c r="F53" s="40" t="s">
        <v>18</v>
      </c>
      <c r="G53" s="40" t="s">
        <v>216</v>
      </c>
      <c r="H53" s="41" t="s">
        <v>217</v>
      </c>
      <c r="I53" s="41" t="s">
        <v>218</v>
      </c>
      <c r="J53" s="41" t="s">
        <v>219</v>
      </c>
      <c r="K53" s="42" t="s">
        <v>23</v>
      </c>
    </row>
    <row r="54" customFormat="false" ht="108" hidden="false" customHeight="true" outlineLevel="0" collapsed="false">
      <c r="A54" s="37" t="n">
        <v>48</v>
      </c>
      <c r="B54" s="44" t="s">
        <v>220</v>
      </c>
      <c r="C54" s="44" t="s">
        <v>221</v>
      </c>
      <c r="D54" s="41" t="s">
        <v>222</v>
      </c>
      <c r="E54" s="44" t="n">
        <v>32736667</v>
      </c>
      <c r="F54" s="40" t="s">
        <v>18</v>
      </c>
      <c r="G54" s="51" t="s">
        <v>223</v>
      </c>
      <c r="H54" s="41" t="s">
        <v>224</v>
      </c>
      <c r="I54" s="41" t="s">
        <v>225</v>
      </c>
      <c r="J54" s="41" t="s">
        <v>226</v>
      </c>
      <c r="K54" s="42" t="s">
        <v>28</v>
      </c>
    </row>
    <row r="55" customFormat="false" ht="83.25" hidden="false" customHeight="true" outlineLevel="0" collapsed="false">
      <c r="A55" s="37" t="n">
        <v>49</v>
      </c>
      <c r="B55" s="44" t="s">
        <v>227</v>
      </c>
      <c r="C55" s="44" t="n">
        <v>26000000</v>
      </c>
      <c r="D55" s="41" t="n">
        <v>5125</v>
      </c>
      <c r="E55" s="44" t="n">
        <v>26000000</v>
      </c>
      <c r="F55" s="40" t="s">
        <v>18</v>
      </c>
      <c r="G55" s="51" t="s">
        <v>228</v>
      </c>
      <c r="H55" s="38" t="s">
        <v>229</v>
      </c>
      <c r="I55" s="38" t="s">
        <v>229</v>
      </c>
      <c r="J55" s="38" t="s">
        <v>229</v>
      </c>
      <c r="K55" s="42" t="s">
        <v>28</v>
      </c>
    </row>
    <row r="56" s="56" customFormat="true" ht="96" hidden="false" customHeight="true" outlineLevel="0" collapsed="false">
      <c r="A56" s="37" t="n">
        <v>50</v>
      </c>
      <c r="B56" s="44" t="s">
        <v>230</v>
      </c>
      <c r="C56" s="44" t="n">
        <v>1800000</v>
      </c>
      <c r="D56" s="41" t="n">
        <v>4251</v>
      </c>
      <c r="E56" s="44" t="n">
        <v>1800000</v>
      </c>
      <c r="F56" s="40" t="s">
        <v>231</v>
      </c>
      <c r="G56" s="51" t="s">
        <v>228</v>
      </c>
      <c r="H56" s="41" t="s">
        <v>205</v>
      </c>
      <c r="I56" s="41" t="s">
        <v>206</v>
      </c>
      <c r="J56" s="41" t="s">
        <v>207</v>
      </c>
      <c r="K56" s="42" t="s">
        <v>28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10" customFormat="true" ht="104.25" hidden="false" customHeight="true" outlineLevel="0" collapsed="false">
      <c r="A57" s="37" t="n">
        <v>51</v>
      </c>
      <c r="B57" s="44" t="s">
        <v>232</v>
      </c>
      <c r="C57" s="44" t="n">
        <v>2000000</v>
      </c>
      <c r="D57" s="41" t="n">
        <v>5125</v>
      </c>
      <c r="E57" s="44" t="n">
        <v>2000000</v>
      </c>
      <c r="F57" s="40" t="s">
        <v>231</v>
      </c>
      <c r="G57" s="51" t="s">
        <v>228</v>
      </c>
      <c r="H57" s="41" t="s">
        <v>205</v>
      </c>
      <c r="I57" s="41" t="s">
        <v>206</v>
      </c>
      <c r="J57" s="41" t="s">
        <v>207</v>
      </c>
      <c r="K57" s="42" t="s">
        <v>28</v>
      </c>
    </row>
    <row r="58" s="11" customFormat="true" ht="87" hidden="false" customHeight="true" outlineLevel="0" collapsed="false">
      <c r="A58" s="37" t="n">
        <v>52</v>
      </c>
      <c r="B58" s="44" t="s">
        <v>233</v>
      </c>
      <c r="C58" s="44" t="n">
        <v>1450000</v>
      </c>
      <c r="D58" s="41" t="n">
        <v>426913</v>
      </c>
      <c r="E58" s="44" t="n">
        <v>1450000</v>
      </c>
      <c r="F58" s="40" t="s">
        <v>231</v>
      </c>
      <c r="G58" s="51" t="s">
        <v>228</v>
      </c>
      <c r="H58" s="38" t="s">
        <v>234</v>
      </c>
      <c r="I58" s="38" t="s">
        <v>235</v>
      </c>
      <c r="J58" s="38" t="s">
        <v>236</v>
      </c>
      <c r="K58" s="42" t="s">
        <v>28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s="11" customFormat="true" ht="71.25" hidden="false" customHeight="true" outlineLevel="0" collapsed="false">
      <c r="A59" s="57" t="n">
        <v>53</v>
      </c>
      <c r="B59" s="58" t="s">
        <v>237</v>
      </c>
      <c r="C59" s="58" t="n">
        <v>2500000</v>
      </c>
      <c r="D59" s="59" t="n">
        <v>426913</v>
      </c>
      <c r="E59" s="58" t="n">
        <v>2500000</v>
      </c>
      <c r="F59" s="60" t="s">
        <v>231</v>
      </c>
      <c r="G59" s="61" t="s">
        <v>228</v>
      </c>
      <c r="H59" s="62" t="s">
        <v>238</v>
      </c>
      <c r="I59" s="62" t="s">
        <v>239</v>
      </c>
      <c r="J59" s="62" t="s">
        <v>240</v>
      </c>
      <c r="K59" s="63" t="s">
        <v>28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s="10" customFormat="true" ht="72.75" hidden="false" customHeight="true" outlineLevel="0" collapsed="false">
      <c r="A60" s="64" t="n">
        <v>54</v>
      </c>
      <c r="B60" s="39" t="s">
        <v>241</v>
      </c>
      <c r="C60" s="39" t="n">
        <v>6200000</v>
      </c>
      <c r="D60" s="65" t="n">
        <v>5125</v>
      </c>
      <c r="E60" s="39" t="n">
        <v>6200000</v>
      </c>
      <c r="F60" s="40" t="s">
        <v>18</v>
      </c>
      <c r="G60" s="51" t="s">
        <v>242</v>
      </c>
      <c r="H60" s="38" t="s">
        <v>238</v>
      </c>
      <c r="I60" s="66" t="s">
        <v>243</v>
      </c>
      <c r="J60" s="66" t="s">
        <v>244</v>
      </c>
      <c r="K60" s="42" t="s">
        <v>28</v>
      </c>
    </row>
    <row r="61" s="10" customFormat="true" ht="81.75" hidden="false" customHeight="true" outlineLevel="0" collapsed="false">
      <c r="A61" s="64" t="n">
        <v>55</v>
      </c>
      <c r="B61" s="67" t="s">
        <v>245</v>
      </c>
      <c r="C61" s="39" t="n">
        <v>4000000</v>
      </c>
      <c r="D61" s="65" t="n">
        <v>5125</v>
      </c>
      <c r="E61" s="39" t="n">
        <v>4000000</v>
      </c>
      <c r="F61" s="40" t="s">
        <v>18</v>
      </c>
      <c r="G61" s="68" t="s">
        <v>246</v>
      </c>
      <c r="H61" s="66" t="s">
        <v>247</v>
      </c>
      <c r="I61" s="66" t="s">
        <v>248</v>
      </c>
      <c r="J61" s="66" t="s">
        <v>244</v>
      </c>
      <c r="K61" s="63" t="s">
        <v>28</v>
      </c>
    </row>
    <row r="62" s="10" customFormat="true" ht="72.75" hidden="false" customHeight="true" outlineLevel="0" collapsed="false">
      <c r="A62" s="69" t="n">
        <v>56</v>
      </c>
      <c r="B62" s="70" t="s">
        <v>249</v>
      </c>
      <c r="C62" s="71" t="s">
        <v>250</v>
      </c>
      <c r="D62" s="72" t="n">
        <v>5122</v>
      </c>
      <c r="E62" s="71" t="n">
        <v>333333</v>
      </c>
      <c r="F62" s="60" t="s">
        <v>231</v>
      </c>
      <c r="G62" s="73" t="s">
        <v>251</v>
      </c>
      <c r="H62" s="74" t="s">
        <v>247</v>
      </c>
      <c r="I62" s="74" t="s">
        <v>252</v>
      </c>
      <c r="J62" s="74" t="s">
        <v>244</v>
      </c>
      <c r="K62" s="63" t="s">
        <v>28</v>
      </c>
    </row>
    <row r="63" s="10" customFormat="true" ht="72.75" hidden="false" customHeight="true" outlineLevel="0" collapsed="false">
      <c r="A63" s="69" t="n">
        <v>57</v>
      </c>
      <c r="B63" s="70" t="s">
        <v>253</v>
      </c>
      <c r="C63" s="71" t="n">
        <v>2000000</v>
      </c>
      <c r="D63" s="72" t="n">
        <v>426751</v>
      </c>
      <c r="E63" s="71" t="n">
        <v>2000000</v>
      </c>
      <c r="F63" s="60" t="s">
        <v>18</v>
      </c>
      <c r="G63" s="60" t="s">
        <v>19</v>
      </c>
      <c r="H63" s="74" t="s">
        <v>247</v>
      </c>
      <c r="I63" s="74" t="s">
        <v>252</v>
      </c>
      <c r="J63" s="74" t="s">
        <v>254</v>
      </c>
      <c r="K63" s="63" t="s">
        <v>28</v>
      </c>
    </row>
    <row r="64" s="10" customFormat="true" ht="72.75" hidden="false" customHeight="true" outlineLevel="0" collapsed="false">
      <c r="A64" s="75" t="n">
        <v>58</v>
      </c>
      <c r="B64" s="76" t="s">
        <v>255</v>
      </c>
      <c r="C64" s="77" t="n">
        <v>5200000</v>
      </c>
      <c r="D64" s="78" t="n">
        <v>512111</v>
      </c>
      <c r="E64" s="77" t="n">
        <v>5200000</v>
      </c>
      <c r="F64" s="79" t="s">
        <v>18</v>
      </c>
      <c r="G64" s="79" t="s">
        <v>19</v>
      </c>
      <c r="H64" s="80" t="s">
        <v>256</v>
      </c>
      <c r="I64" s="80" t="s">
        <v>257</v>
      </c>
      <c r="J64" s="80" t="s">
        <v>258</v>
      </c>
      <c r="K64" s="81" t="s">
        <v>28</v>
      </c>
      <c r="L64" s="82"/>
    </row>
    <row r="65" s="10" customFormat="true" ht="41.25" hidden="false" customHeight="true" outlineLevel="0" collapsed="false">
      <c r="A65" s="83"/>
      <c r="B65" s="84"/>
      <c r="C65" s="85"/>
      <c r="D65" s="85"/>
      <c r="E65" s="85"/>
      <c r="F65" s="86"/>
      <c r="G65" s="86"/>
      <c r="H65" s="86"/>
      <c r="I65" s="86"/>
      <c r="J65" s="86"/>
      <c r="K65" s="86"/>
    </row>
    <row r="66" s="10" customFormat="true" ht="41.25" hidden="false" customHeight="true" outlineLevel="0" collapsed="false">
      <c r="A66" s="83"/>
      <c r="B66" s="84"/>
      <c r="C66" s="85"/>
      <c r="D66" s="85"/>
      <c r="E66" s="85"/>
      <c r="F66" s="86"/>
      <c r="G66" s="86"/>
      <c r="H66" s="86"/>
      <c r="I66" s="86"/>
      <c r="J66" s="86"/>
      <c r="K66" s="86"/>
    </row>
    <row r="67" s="10" customFormat="true" ht="41.25" hidden="false" customHeight="true" outlineLevel="0" collapsed="false">
      <c r="A67" s="83"/>
      <c r="B67" s="84"/>
      <c r="C67" s="85"/>
      <c r="D67" s="85"/>
      <c r="E67" s="85"/>
      <c r="F67" s="86"/>
      <c r="G67" s="86"/>
      <c r="H67" s="86"/>
      <c r="I67" s="86"/>
      <c r="J67" s="86"/>
      <c r="K67" s="86"/>
    </row>
    <row r="68" s="10" customFormat="true" ht="41.25" hidden="false" customHeight="true" outlineLevel="0" collapsed="false">
      <c r="A68" s="83"/>
      <c r="B68" s="84"/>
      <c r="C68" s="85"/>
      <c r="D68" s="85"/>
      <c r="E68" s="85"/>
      <c r="F68" s="86"/>
      <c r="G68" s="86"/>
      <c r="H68" s="86"/>
      <c r="I68" s="86"/>
      <c r="J68" s="86"/>
      <c r="K68" s="86"/>
    </row>
    <row r="69" s="10" customFormat="true" ht="41.25" hidden="false" customHeight="true" outlineLevel="0" collapsed="false">
      <c r="A69" s="83"/>
      <c r="B69" s="84"/>
      <c r="C69" s="85"/>
      <c r="D69" s="85"/>
      <c r="E69" s="85"/>
      <c r="F69" s="86"/>
      <c r="G69" s="86"/>
      <c r="H69" s="86"/>
      <c r="I69" s="86"/>
      <c r="J69" s="86"/>
      <c r="K69" s="86"/>
    </row>
    <row r="70" s="10" customFormat="true" ht="41.25" hidden="false" customHeight="true" outlineLevel="0" collapsed="false">
      <c r="A70" s="83"/>
      <c r="B70" s="84"/>
      <c r="C70" s="85"/>
      <c r="D70" s="85"/>
      <c r="E70" s="85"/>
      <c r="F70" s="86"/>
      <c r="G70" s="86"/>
      <c r="H70" s="86"/>
      <c r="I70" s="86"/>
      <c r="J70" s="86"/>
      <c r="K70" s="86"/>
    </row>
    <row r="71" s="10" customFormat="true" ht="41.25" hidden="false" customHeight="true" outlineLevel="0" collapsed="false">
      <c r="A71" s="83"/>
      <c r="B71" s="84"/>
      <c r="C71" s="85"/>
      <c r="D71" s="85"/>
      <c r="E71" s="85"/>
      <c r="F71" s="86"/>
      <c r="G71" s="86"/>
      <c r="H71" s="86"/>
      <c r="I71" s="86"/>
      <c r="J71" s="86"/>
      <c r="K71" s="86"/>
    </row>
    <row r="72" s="10" customFormat="true" ht="41.25" hidden="false" customHeight="true" outlineLevel="0" collapsed="false">
      <c r="A72" s="83"/>
      <c r="B72" s="84"/>
      <c r="C72" s="85"/>
      <c r="D72" s="85"/>
      <c r="E72" s="85"/>
      <c r="F72" s="86"/>
      <c r="G72" s="86"/>
      <c r="H72" s="86"/>
      <c r="I72" s="86"/>
      <c r="J72" s="86"/>
      <c r="K72" s="86"/>
    </row>
    <row r="73" s="10" customFormat="true" ht="41.25" hidden="false" customHeight="true" outlineLevel="0" collapsed="false">
      <c r="A73" s="83"/>
      <c r="B73" s="84"/>
      <c r="C73" s="85"/>
      <c r="D73" s="85"/>
      <c r="E73" s="85"/>
      <c r="F73" s="86"/>
      <c r="G73" s="86"/>
      <c r="H73" s="86"/>
      <c r="I73" s="86"/>
      <c r="J73" s="86"/>
      <c r="K73" s="86"/>
    </row>
    <row r="74" s="10" customFormat="true" ht="33.75" hidden="false" customHeight="true" outlineLevel="0" collapsed="false">
      <c r="A74" s="83"/>
      <c r="B74" s="84"/>
      <c r="C74" s="85"/>
      <c r="D74" s="85"/>
      <c r="E74" s="85"/>
      <c r="F74" s="86"/>
      <c r="G74" s="86"/>
      <c r="H74" s="86"/>
      <c r="I74" s="86"/>
      <c r="J74" s="86"/>
      <c r="K74" s="86"/>
    </row>
    <row r="75" customFormat="false" ht="26.25" hidden="false" customHeight="true" outlineLevel="0" collapsed="false">
      <c r="A75" s="87"/>
      <c r="B75" s="88"/>
      <c r="C75" s="88"/>
      <c r="D75" s="88"/>
      <c r="E75" s="88"/>
      <c r="F75" s="89" t="s">
        <v>259</v>
      </c>
      <c r="G75" s="89"/>
      <c r="H75" s="89"/>
      <c r="I75" s="89"/>
      <c r="J75" s="89"/>
      <c r="K75" s="89"/>
    </row>
    <row r="76" s="9" customFormat="true" ht="77.25" hidden="false" customHeight="true" outlineLevel="0" collapsed="false">
      <c r="A76" s="90" t="s">
        <v>5</v>
      </c>
      <c r="B76" s="91" t="s">
        <v>6</v>
      </c>
      <c r="C76" s="91" t="s">
        <v>7</v>
      </c>
      <c r="D76" s="91" t="s">
        <v>8</v>
      </c>
      <c r="E76" s="91" t="s">
        <v>260</v>
      </c>
      <c r="F76" s="92" t="s">
        <v>10</v>
      </c>
      <c r="G76" s="91" t="s">
        <v>11</v>
      </c>
      <c r="H76" s="92" t="s">
        <v>12</v>
      </c>
      <c r="I76" s="92" t="s">
        <v>13</v>
      </c>
      <c r="J76" s="92" t="s">
        <v>14</v>
      </c>
      <c r="K76" s="93" t="s">
        <v>15</v>
      </c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32.25" hidden="false" customHeight="true" outlineLevel="0" collapsed="false">
      <c r="A77" s="94"/>
      <c r="B77" s="27" t="s">
        <v>261</v>
      </c>
      <c r="C77" s="95" t="n">
        <f aca="false">SUM(C78:C89)</f>
        <v>36619137.45</v>
      </c>
      <c r="D77" s="95"/>
      <c r="E77" s="95" t="n">
        <f aca="false">SUM(E78:E89)</f>
        <v>36619137.45</v>
      </c>
      <c r="F77" s="96"/>
      <c r="G77" s="97"/>
      <c r="H77" s="98"/>
      <c r="I77" s="98"/>
      <c r="J77" s="98"/>
      <c r="K77" s="99"/>
    </row>
    <row r="78" customFormat="false" ht="48.75" hidden="false" customHeight="true" outlineLevel="0" collapsed="false">
      <c r="A78" s="100" t="n">
        <v>1</v>
      </c>
      <c r="B78" s="101" t="s">
        <v>262</v>
      </c>
      <c r="C78" s="101" t="n">
        <v>9000000</v>
      </c>
      <c r="D78" s="102" t="n">
        <v>421325</v>
      </c>
      <c r="E78" s="101" t="n">
        <v>9000000</v>
      </c>
      <c r="F78" s="103" t="s">
        <v>263</v>
      </c>
      <c r="G78" s="104" t="s">
        <v>264</v>
      </c>
      <c r="H78" s="102" t="s">
        <v>265</v>
      </c>
      <c r="I78" s="102" t="s">
        <v>266</v>
      </c>
      <c r="J78" s="102" t="s">
        <v>267</v>
      </c>
      <c r="K78" s="105" t="s">
        <v>28</v>
      </c>
    </row>
    <row r="79" s="49" customFormat="true" ht="46.5" hidden="false" customHeight="true" outlineLevel="0" collapsed="false">
      <c r="A79" s="37" t="n">
        <v>2</v>
      </c>
      <c r="B79" s="39" t="s">
        <v>268</v>
      </c>
      <c r="C79" s="39" t="n">
        <v>520000</v>
      </c>
      <c r="D79" s="38" t="n">
        <v>42151</v>
      </c>
      <c r="E79" s="39" t="n">
        <v>520000</v>
      </c>
      <c r="F79" s="51" t="s">
        <v>231</v>
      </c>
      <c r="G79" s="51" t="s">
        <v>269</v>
      </c>
      <c r="H79" s="38" t="s">
        <v>270</v>
      </c>
      <c r="I79" s="38" t="s">
        <v>271</v>
      </c>
      <c r="J79" s="38" t="s">
        <v>272</v>
      </c>
      <c r="K79" s="45" t="s">
        <v>28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s="10" customFormat="true" ht="63.75" hidden="false" customHeight="true" outlineLevel="0" collapsed="false">
      <c r="A80" s="37" t="n">
        <v>3</v>
      </c>
      <c r="B80" s="39" t="s">
        <v>273</v>
      </c>
      <c r="C80" s="39" t="n">
        <v>1978332.45</v>
      </c>
      <c r="D80" s="38" t="n">
        <v>42151</v>
      </c>
      <c r="E80" s="39" t="n">
        <v>1978332.45</v>
      </c>
      <c r="F80" s="51" t="s">
        <v>231</v>
      </c>
      <c r="G80" s="51" t="s">
        <v>274</v>
      </c>
      <c r="H80" s="38" t="s">
        <v>275</v>
      </c>
      <c r="I80" s="38" t="s">
        <v>276</v>
      </c>
      <c r="J80" s="38" t="s">
        <v>277</v>
      </c>
      <c r="K80" s="45" t="s">
        <v>28</v>
      </c>
    </row>
    <row r="81" s="50" customFormat="true" ht="66" hidden="false" customHeight="true" outlineLevel="0" collapsed="false">
      <c r="A81" s="37" t="n">
        <v>4</v>
      </c>
      <c r="B81" s="39" t="s">
        <v>278</v>
      </c>
      <c r="C81" s="39" t="n">
        <v>120805</v>
      </c>
      <c r="D81" s="38" t="n">
        <v>42152</v>
      </c>
      <c r="E81" s="39" t="n">
        <v>120805</v>
      </c>
      <c r="F81" s="51" t="s">
        <v>231</v>
      </c>
      <c r="G81" s="51" t="s">
        <v>279</v>
      </c>
      <c r="H81" s="38" t="s">
        <v>280</v>
      </c>
      <c r="I81" s="38" t="s">
        <v>276</v>
      </c>
      <c r="J81" s="38" t="s">
        <v>281</v>
      </c>
      <c r="K81" s="45" t="s">
        <v>28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64.5" hidden="false" customHeight="true" outlineLevel="0" collapsed="false">
      <c r="A82" s="37" t="n">
        <v>5</v>
      </c>
      <c r="B82" s="39" t="s">
        <v>282</v>
      </c>
      <c r="C82" s="39" t="n">
        <v>450000</v>
      </c>
      <c r="D82" s="38" t="n">
        <v>426111</v>
      </c>
      <c r="E82" s="39" t="n">
        <v>450000</v>
      </c>
      <c r="F82" s="51" t="s">
        <v>123</v>
      </c>
      <c r="G82" s="51" t="s">
        <v>283</v>
      </c>
      <c r="H82" s="38" t="s">
        <v>284</v>
      </c>
      <c r="I82" s="38" t="s">
        <v>285</v>
      </c>
      <c r="J82" s="38" t="s">
        <v>286</v>
      </c>
      <c r="K82" s="45" t="s">
        <v>28</v>
      </c>
    </row>
    <row r="83" customFormat="false" ht="118.5" hidden="false" customHeight="true" outlineLevel="0" collapsed="false">
      <c r="A83" s="106" t="n">
        <v>6</v>
      </c>
      <c r="B83" s="107" t="s">
        <v>287</v>
      </c>
      <c r="C83" s="107" t="n">
        <v>14050000</v>
      </c>
      <c r="D83" s="108" t="n">
        <v>4252</v>
      </c>
      <c r="E83" s="107" t="n">
        <v>14050000</v>
      </c>
      <c r="F83" s="109" t="s">
        <v>288</v>
      </c>
      <c r="G83" s="109" t="s">
        <v>289</v>
      </c>
      <c r="H83" s="109"/>
      <c r="I83" s="108" t="s">
        <v>290</v>
      </c>
      <c r="J83" s="108" t="s">
        <v>291</v>
      </c>
      <c r="K83" s="110" t="s">
        <v>28</v>
      </c>
    </row>
    <row r="84" customFormat="false" ht="56.25" hidden="false" customHeight="true" outlineLevel="0" collapsed="false">
      <c r="A84" s="37" t="n">
        <v>7</v>
      </c>
      <c r="B84" s="39" t="s">
        <v>292</v>
      </c>
      <c r="C84" s="39" t="n">
        <v>2200000</v>
      </c>
      <c r="D84" s="38" t="n">
        <v>4252</v>
      </c>
      <c r="E84" s="39" t="n">
        <v>2200000</v>
      </c>
      <c r="F84" s="51" t="s">
        <v>293</v>
      </c>
      <c r="G84" s="51" t="s">
        <v>294</v>
      </c>
      <c r="H84" s="38" t="s">
        <v>295</v>
      </c>
      <c r="I84" s="38" t="s">
        <v>64</v>
      </c>
      <c r="J84" s="38" t="s">
        <v>296</v>
      </c>
      <c r="K84" s="45" t="s">
        <v>28</v>
      </c>
    </row>
    <row r="85" s="49" customFormat="true" ht="72" hidden="false" customHeight="true" outlineLevel="0" collapsed="false">
      <c r="A85" s="37" t="n">
        <v>8</v>
      </c>
      <c r="B85" s="39" t="s">
        <v>297</v>
      </c>
      <c r="C85" s="39" t="n">
        <v>1050000</v>
      </c>
      <c r="D85" s="38" t="n">
        <v>423211</v>
      </c>
      <c r="E85" s="39" t="n">
        <v>1050000</v>
      </c>
      <c r="F85" s="51" t="s">
        <v>123</v>
      </c>
      <c r="G85" s="51" t="s">
        <v>298</v>
      </c>
      <c r="H85" s="38" t="s">
        <v>234</v>
      </c>
      <c r="I85" s="38" t="s">
        <v>190</v>
      </c>
      <c r="J85" s="38" t="s">
        <v>299</v>
      </c>
      <c r="K85" s="45" t="s">
        <v>28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s="50" customFormat="true" ht="62.25" hidden="false" customHeight="true" outlineLevel="0" collapsed="false">
      <c r="A86" s="57" t="n">
        <v>9</v>
      </c>
      <c r="B86" s="71" t="s">
        <v>300</v>
      </c>
      <c r="C86" s="71" t="n">
        <v>3500000</v>
      </c>
      <c r="D86" s="62" t="n">
        <v>423211</v>
      </c>
      <c r="E86" s="71" t="n">
        <v>3500000</v>
      </c>
      <c r="F86" s="61" t="s">
        <v>123</v>
      </c>
      <c r="G86" s="61" t="s">
        <v>301</v>
      </c>
      <c r="H86" s="62" t="s">
        <v>33</v>
      </c>
      <c r="I86" s="62" t="s">
        <v>302</v>
      </c>
      <c r="J86" s="62" t="s">
        <v>197</v>
      </c>
      <c r="K86" s="111" t="s">
        <v>28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59.25" hidden="false" customHeight="true" outlineLevel="0" collapsed="false">
      <c r="A87" s="37" t="n">
        <f aca="false">A86+1</f>
        <v>10</v>
      </c>
      <c r="B87" s="39" t="s">
        <v>303</v>
      </c>
      <c r="C87" s="39" t="n">
        <v>1000000</v>
      </c>
      <c r="D87" s="38" t="n">
        <v>42141</v>
      </c>
      <c r="E87" s="39" t="n">
        <v>1000000</v>
      </c>
      <c r="F87" s="51" t="s">
        <v>123</v>
      </c>
      <c r="G87" s="51" t="s">
        <v>304</v>
      </c>
      <c r="H87" s="38" t="s">
        <v>184</v>
      </c>
      <c r="I87" s="38" t="s">
        <v>305</v>
      </c>
      <c r="J87" s="38" t="s">
        <v>306</v>
      </c>
      <c r="K87" s="45" t="s">
        <v>28</v>
      </c>
    </row>
    <row r="88" customFormat="false" ht="61.5" hidden="false" customHeight="true" outlineLevel="0" collapsed="false">
      <c r="A88" s="37" t="n">
        <f aca="false">A87+1</f>
        <v>11</v>
      </c>
      <c r="B88" s="39" t="s">
        <v>307</v>
      </c>
      <c r="C88" s="39" t="n">
        <v>1850000</v>
      </c>
      <c r="D88" s="38" t="n">
        <v>424341</v>
      </c>
      <c r="E88" s="39" t="n">
        <v>1850000</v>
      </c>
      <c r="F88" s="51" t="s">
        <v>123</v>
      </c>
      <c r="G88" s="51" t="s">
        <v>308</v>
      </c>
      <c r="H88" s="71" t="s">
        <v>309</v>
      </c>
      <c r="I88" s="71" t="s">
        <v>310</v>
      </c>
      <c r="J88" s="71" t="s">
        <v>311</v>
      </c>
      <c r="K88" s="45" t="s">
        <v>28</v>
      </c>
    </row>
    <row r="89" customFormat="false" ht="74.25" hidden="false" customHeight="true" outlineLevel="0" collapsed="false">
      <c r="A89" s="112" t="n">
        <v>12</v>
      </c>
      <c r="B89" s="77" t="s">
        <v>312</v>
      </c>
      <c r="C89" s="77" t="n">
        <v>900000</v>
      </c>
      <c r="D89" s="113" t="n">
        <v>424331</v>
      </c>
      <c r="E89" s="77" t="n">
        <v>900000</v>
      </c>
      <c r="F89" s="114" t="s">
        <v>123</v>
      </c>
      <c r="G89" s="114" t="s">
        <v>313</v>
      </c>
      <c r="H89" s="113" t="s">
        <v>314</v>
      </c>
      <c r="I89" s="113" t="s">
        <v>315</v>
      </c>
      <c r="J89" s="113" t="s">
        <v>60</v>
      </c>
      <c r="K89" s="115" t="s">
        <v>28</v>
      </c>
    </row>
    <row r="90" customFormat="false" ht="74.25" hidden="false" customHeight="true" outlineLevel="0" collapsed="false">
      <c r="A90" s="116"/>
      <c r="B90" s="117"/>
      <c r="C90" s="117"/>
      <c r="D90" s="118"/>
      <c r="E90" s="117"/>
      <c r="F90" s="119"/>
      <c r="G90" s="119"/>
      <c r="H90" s="118"/>
      <c r="I90" s="118"/>
      <c r="J90" s="118"/>
      <c r="K90" s="119"/>
    </row>
    <row r="91" customFormat="false" ht="21.75" hidden="false" customHeight="true" outlineLevel="0" collapsed="false">
      <c r="A91" s="83"/>
      <c r="B91" s="120"/>
      <c r="C91" s="120"/>
      <c r="D91" s="120"/>
      <c r="E91" s="120"/>
      <c r="F91" s="121"/>
      <c r="G91" s="121"/>
      <c r="H91" s="122"/>
      <c r="I91" s="122"/>
      <c r="J91" s="122"/>
      <c r="K91" s="123"/>
    </row>
    <row r="92" customFormat="false" ht="21.75" hidden="false" customHeight="true" outlineLevel="0" collapsed="false">
      <c r="A92" s="83"/>
      <c r="B92" s="120"/>
      <c r="C92" s="120"/>
      <c r="D92" s="120"/>
      <c r="E92" s="120"/>
      <c r="F92" s="121"/>
      <c r="G92" s="121"/>
      <c r="H92" s="122"/>
      <c r="I92" s="122"/>
      <c r="J92" s="122"/>
      <c r="K92" s="123"/>
    </row>
    <row r="93" customFormat="false" ht="21.75" hidden="false" customHeight="true" outlineLevel="0" collapsed="false">
      <c r="A93" s="83"/>
      <c r="B93" s="120"/>
      <c r="C93" s="120"/>
      <c r="D93" s="120"/>
      <c r="E93" s="120"/>
      <c r="F93" s="121"/>
      <c r="G93" s="121"/>
      <c r="H93" s="122"/>
      <c r="I93" s="122"/>
      <c r="J93" s="122"/>
      <c r="K93" s="123"/>
    </row>
    <row r="94" customFormat="false" ht="21.75" hidden="false" customHeight="true" outlineLevel="0" collapsed="false">
      <c r="A94" s="83"/>
      <c r="B94" s="120"/>
      <c r="C94" s="120"/>
      <c r="D94" s="120"/>
      <c r="E94" s="120"/>
      <c r="F94" s="121"/>
      <c r="G94" s="121"/>
      <c r="H94" s="122"/>
      <c r="I94" s="122"/>
      <c r="J94" s="122"/>
      <c r="K94" s="123"/>
    </row>
    <row r="95" customFormat="false" ht="21.75" hidden="false" customHeight="true" outlineLevel="0" collapsed="false">
      <c r="A95" s="83"/>
      <c r="B95" s="120"/>
      <c r="C95" s="120"/>
      <c r="D95" s="120"/>
      <c r="E95" s="120"/>
      <c r="F95" s="121"/>
      <c r="G95" s="121"/>
      <c r="H95" s="122"/>
      <c r="I95" s="122"/>
      <c r="J95" s="122"/>
      <c r="K95" s="123"/>
    </row>
    <row r="96" customFormat="false" ht="21.75" hidden="false" customHeight="true" outlineLevel="0" collapsed="false">
      <c r="A96" s="83"/>
      <c r="B96" s="120"/>
      <c r="C96" s="120"/>
      <c r="D96" s="120"/>
      <c r="E96" s="120"/>
      <c r="F96" s="121"/>
      <c r="G96" s="121"/>
      <c r="H96" s="122"/>
      <c r="I96" s="122"/>
      <c r="J96" s="122"/>
      <c r="K96" s="123"/>
    </row>
    <row r="97" customFormat="false" ht="21.75" hidden="false" customHeight="true" outlineLevel="0" collapsed="false">
      <c r="A97" s="83"/>
      <c r="B97" s="120"/>
      <c r="C97" s="120"/>
      <c r="D97" s="120"/>
      <c r="E97" s="120"/>
      <c r="F97" s="121"/>
      <c r="G97" s="121"/>
      <c r="H97" s="122"/>
      <c r="I97" s="122"/>
      <c r="J97" s="122"/>
      <c r="K97" s="123"/>
    </row>
    <row r="98" customFormat="false" ht="21.75" hidden="false" customHeight="true" outlineLevel="0" collapsed="false">
      <c r="A98" s="83"/>
      <c r="B98" s="120"/>
      <c r="C98" s="120"/>
      <c r="D98" s="120"/>
      <c r="E98" s="120"/>
      <c r="F98" s="121"/>
      <c r="G98" s="121"/>
      <c r="H98" s="122"/>
      <c r="I98" s="122"/>
      <c r="J98" s="122"/>
      <c r="K98" s="123"/>
    </row>
    <row r="99" customFormat="false" ht="21.75" hidden="false" customHeight="true" outlineLevel="0" collapsed="false">
      <c r="A99" s="83"/>
      <c r="B99" s="120"/>
      <c r="C99" s="120"/>
      <c r="D99" s="120"/>
      <c r="E99" s="120"/>
      <c r="F99" s="121"/>
      <c r="G99" s="121"/>
      <c r="H99" s="122"/>
      <c r="I99" s="122"/>
      <c r="J99" s="122"/>
      <c r="K99" s="123"/>
    </row>
    <row r="100" customFormat="false" ht="21.75" hidden="false" customHeight="true" outlineLevel="0" collapsed="false">
      <c r="A100" s="83"/>
      <c r="B100" s="120"/>
      <c r="C100" s="120"/>
      <c r="D100" s="120"/>
      <c r="E100" s="120"/>
      <c r="F100" s="121"/>
      <c r="G100" s="121"/>
      <c r="H100" s="122"/>
      <c r="I100" s="122"/>
      <c r="J100" s="122"/>
      <c r="K100" s="123"/>
    </row>
    <row r="101" customFormat="false" ht="21.75" hidden="false" customHeight="true" outlineLevel="0" collapsed="false">
      <c r="A101" s="83"/>
      <c r="B101" s="120"/>
      <c r="C101" s="120"/>
      <c r="D101" s="120"/>
      <c r="E101" s="120"/>
      <c r="F101" s="121"/>
      <c r="G101" s="121"/>
      <c r="H101" s="122"/>
      <c r="I101" s="122"/>
      <c r="J101" s="122"/>
      <c r="K101" s="123"/>
    </row>
    <row r="102" customFormat="false" ht="21.75" hidden="false" customHeight="true" outlineLevel="0" collapsed="false">
      <c r="A102" s="83"/>
      <c r="B102" s="120"/>
      <c r="C102" s="120"/>
      <c r="D102" s="120"/>
      <c r="E102" s="120"/>
      <c r="F102" s="121"/>
      <c r="G102" s="121"/>
      <c r="H102" s="122"/>
      <c r="I102" s="122"/>
      <c r="J102" s="122"/>
      <c r="K102" s="123"/>
    </row>
    <row r="103" customFormat="false" ht="21.75" hidden="false" customHeight="true" outlineLevel="0" collapsed="false">
      <c r="A103" s="83"/>
      <c r="B103" s="120"/>
      <c r="C103" s="120"/>
      <c r="D103" s="120"/>
      <c r="E103" s="120"/>
      <c r="F103" s="121"/>
      <c r="G103" s="121"/>
      <c r="H103" s="122"/>
      <c r="I103" s="122"/>
      <c r="J103" s="122"/>
      <c r="K103" s="123"/>
    </row>
    <row r="104" s="10" customFormat="true" ht="26.25" hidden="false" customHeight="true" outlineLevel="0" collapsed="false">
      <c r="A104" s="124"/>
      <c r="B104" s="125" t="s">
        <v>316</v>
      </c>
      <c r="C104" s="125"/>
      <c r="D104" s="125"/>
      <c r="E104" s="125"/>
      <c r="F104" s="125"/>
      <c r="G104" s="125"/>
      <c r="H104" s="125"/>
      <c r="I104" s="125"/>
      <c r="J104" s="125"/>
      <c r="K104" s="125"/>
    </row>
    <row r="105" s="25" customFormat="true" ht="57" hidden="false" customHeight="true" outlineLevel="0" collapsed="false">
      <c r="A105" s="126" t="s">
        <v>5</v>
      </c>
      <c r="B105" s="127" t="s">
        <v>6</v>
      </c>
      <c r="C105" s="127" t="s">
        <v>7</v>
      </c>
      <c r="D105" s="127" t="s">
        <v>8</v>
      </c>
      <c r="E105" s="127" t="s">
        <v>260</v>
      </c>
      <c r="F105" s="127" t="s">
        <v>10</v>
      </c>
      <c r="G105" s="91" t="s">
        <v>11</v>
      </c>
      <c r="H105" s="127" t="s">
        <v>12</v>
      </c>
      <c r="I105" s="127" t="s">
        <v>13</v>
      </c>
      <c r="J105" s="127" t="s">
        <v>14</v>
      </c>
      <c r="K105" s="128" t="s">
        <v>15</v>
      </c>
    </row>
    <row r="106" s="10" customFormat="true" ht="27.75" hidden="false" customHeight="true" outlineLevel="0" collapsed="false">
      <c r="A106" s="129"/>
      <c r="B106" s="130" t="s">
        <v>317</v>
      </c>
      <c r="C106" s="131" t="n">
        <f aca="false">SUM(C107:C112)</f>
        <v>15600000</v>
      </c>
      <c r="D106" s="132"/>
      <c r="E106" s="133" t="n">
        <f aca="false">SUM(E107:E112)</f>
        <v>15600000</v>
      </c>
      <c r="F106" s="134"/>
      <c r="G106" s="135"/>
      <c r="H106" s="135"/>
      <c r="I106" s="135"/>
      <c r="J106" s="135"/>
      <c r="K106" s="136"/>
    </row>
    <row r="107" s="56" customFormat="true" ht="51.75" hidden="false" customHeight="true" outlineLevel="0" collapsed="false">
      <c r="A107" s="37" t="n">
        <v>1</v>
      </c>
      <c r="B107" s="39" t="s">
        <v>318</v>
      </c>
      <c r="C107" s="39" t="n">
        <v>2500000</v>
      </c>
      <c r="D107" s="38" t="n">
        <v>4251</v>
      </c>
      <c r="E107" s="39" t="n">
        <v>2500000</v>
      </c>
      <c r="F107" s="51" t="s">
        <v>263</v>
      </c>
      <c r="G107" s="61" t="s">
        <v>319</v>
      </c>
      <c r="H107" s="38" t="s">
        <v>320</v>
      </c>
      <c r="I107" s="38" t="s">
        <v>320</v>
      </c>
      <c r="J107" s="38" t="s">
        <v>320</v>
      </c>
      <c r="K107" s="45" t="s">
        <v>28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s="56" customFormat="true" ht="153" hidden="false" customHeight="true" outlineLevel="0" collapsed="false">
      <c r="A108" s="37" t="n">
        <v>2</v>
      </c>
      <c r="B108" s="39" t="s">
        <v>321</v>
      </c>
      <c r="C108" s="39" t="n">
        <v>2500000</v>
      </c>
      <c r="D108" s="38" t="n">
        <v>4251</v>
      </c>
      <c r="E108" s="39" t="n">
        <v>2500000</v>
      </c>
      <c r="F108" s="51" t="s">
        <v>263</v>
      </c>
      <c r="G108" s="61" t="s">
        <v>322</v>
      </c>
      <c r="H108" s="38" t="s">
        <v>320</v>
      </c>
      <c r="I108" s="38" t="s">
        <v>320</v>
      </c>
      <c r="J108" s="38" t="s">
        <v>320</v>
      </c>
      <c r="K108" s="45" t="s">
        <v>28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s="56" customFormat="true" ht="55.5" hidden="false" customHeight="true" outlineLevel="0" collapsed="false">
      <c r="A109" s="37" t="n">
        <v>3</v>
      </c>
      <c r="B109" s="39" t="s">
        <v>323</v>
      </c>
      <c r="C109" s="39" t="n">
        <v>4000000</v>
      </c>
      <c r="D109" s="38" t="n">
        <v>5112</v>
      </c>
      <c r="E109" s="39" t="n">
        <v>4000000</v>
      </c>
      <c r="F109" s="51" t="s">
        <v>263</v>
      </c>
      <c r="G109" s="61" t="s">
        <v>324</v>
      </c>
      <c r="H109" s="38" t="s">
        <v>320</v>
      </c>
      <c r="I109" s="38" t="s">
        <v>320</v>
      </c>
      <c r="J109" s="38" t="s">
        <v>320</v>
      </c>
      <c r="K109" s="45" t="s">
        <v>28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s="56" customFormat="true" ht="63.75" hidden="false" customHeight="true" outlineLevel="0" collapsed="false">
      <c r="A110" s="57" t="n">
        <v>4</v>
      </c>
      <c r="B110" s="71" t="s">
        <v>325</v>
      </c>
      <c r="C110" s="71" t="n">
        <v>3000000</v>
      </c>
      <c r="D110" s="59" t="n">
        <v>5128</v>
      </c>
      <c r="E110" s="71" t="n">
        <v>3000000</v>
      </c>
      <c r="F110" s="51" t="s">
        <v>263</v>
      </c>
      <c r="G110" s="61" t="s">
        <v>326</v>
      </c>
      <c r="H110" s="38" t="s">
        <v>320</v>
      </c>
      <c r="I110" s="38" t="s">
        <v>320</v>
      </c>
      <c r="J110" s="38" t="s">
        <v>320</v>
      </c>
      <c r="K110" s="45" t="s">
        <v>28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s="56" customFormat="true" ht="63.75" hidden="false" customHeight="true" outlineLevel="0" collapsed="false">
      <c r="A111" s="57" t="n">
        <v>5</v>
      </c>
      <c r="B111" s="71" t="s">
        <v>327</v>
      </c>
      <c r="C111" s="71" t="n">
        <v>600000</v>
      </c>
      <c r="D111" s="62" t="n">
        <v>4251</v>
      </c>
      <c r="E111" s="71" t="n">
        <v>600000</v>
      </c>
      <c r="F111" s="51" t="s">
        <v>263</v>
      </c>
      <c r="G111" s="61" t="s">
        <v>228</v>
      </c>
      <c r="H111" s="38" t="s">
        <v>320</v>
      </c>
      <c r="I111" s="38" t="s">
        <v>320</v>
      </c>
      <c r="J111" s="38" t="s">
        <v>320</v>
      </c>
      <c r="K111" s="45" t="s">
        <v>28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s="56" customFormat="true" ht="84" hidden="false" customHeight="true" outlineLevel="0" collapsed="false">
      <c r="A112" s="112" t="n">
        <v>6</v>
      </c>
      <c r="B112" s="77" t="s">
        <v>328</v>
      </c>
      <c r="C112" s="77" t="n">
        <v>3000000</v>
      </c>
      <c r="D112" s="113" t="n">
        <v>5112</v>
      </c>
      <c r="E112" s="77" t="n">
        <v>3000000</v>
      </c>
      <c r="F112" s="114" t="s">
        <v>263</v>
      </c>
      <c r="G112" s="114" t="s">
        <v>228</v>
      </c>
      <c r="H112" s="113" t="s">
        <v>320</v>
      </c>
      <c r="I112" s="113" t="s">
        <v>320</v>
      </c>
      <c r="J112" s="113" t="s">
        <v>320</v>
      </c>
      <c r="K112" s="115" t="s">
        <v>28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s="10" customFormat="true" ht="21.75" hidden="false" customHeight="true" outlineLevel="0" collapsed="false">
      <c r="A113" s="6"/>
      <c r="B113" s="137"/>
      <c r="C113" s="138"/>
      <c r="D113" s="8"/>
      <c r="E113" s="7"/>
      <c r="F113" s="8"/>
      <c r="G113" s="8"/>
      <c r="H113" s="9"/>
      <c r="I113" s="9"/>
      <c r="J113" s="9"/>
      <c r="K113" s="8"/>
    </row>
    <row r="114" s="10" customFormat="true" ht="21.75" hidden="false" customHeight="true" outlineLevel="0" collapsed="false">
      <c r="A114" s="6"/>
      <c r="B114" s="137"/>
      <c r="C114" s="138"/>
      <c r="D114" s="8"/>
      <c r="E114" s="7"/>
      <c r="F114" s="8"/>
      <c r="G114" s="8"/>
      <c r="H114" s="9"/>
      <c r="I114" s="9"/>
      <c r="J114" s="9"/>
      <c r="K114" s="8"/>
    </row>
    <row r="115" s="10" customFormat="true" ht="21.75" hidden="false" customHeight="true" outlineLevel="0" collapsed="false">
      <c r="A115" s="6"/>
      <c r="B115" s="137"/>
      <c r="C115" s="138"/>
      <c r="D115" s="8"/>
      <c r="E115" s="7"/>
      <c r="F115" s="8"/>
      <c r="G115" s="8"/>
      <c r="H115" s="9"/>
      <c r="I115" s="9"/>
      <c r="J115" s="9"/>
      <c r="K115" s="8"/>
    </row>
    <row r="116" s="10" customFormat="true" ht="39.75" hidden="false" customHeight="true" outlineLevel="0" collapsed="false">
      <c r="A116" s="6"/>
      <c r="B116" s="137"/>
      <c r="C116" s="138"/>
      <c r="D116" s="8"/>
      <c r="E116" s="7"/>
      <c r="F116" s="8"/>
      <c r="G116" s="8"/>
      <c r="H116" s="9"/>
      <c r="I116" s="9"/>
      <c r="J116" s="9"/>
      <c r="K116" s="8"/>
    </row>
    <row r="117" s="10" customFormat="true" ht="39.75" hidden="false" customHeight="true" outlineLevel="0" collapsed="false">
      <c r="A117" s="6"/>
      <c r="B117" s="139"/>
      <c r="C117" s="139"/>
      <c r="D117" s="140"/>
      <c r="E117" s="141"/>
      <c r="F117" s="142"/>
      <c r="G117" s="142"/>
      <c r="H117" s="143"/>
      <c r="I117" s="143"/>
      <c r="J117" s="9"/>
      <c r="K117" s="8"/>
    </row>
    <row r="118" s="10" customFormat="true" ht="39" hidden="false" customHeight="true" outlineLevel="0" collapsed="false">
      <c r="A118" s="141"/>
      <c r="B118" s="139"/>
      <c r="C118" s="139"/>
      <c r="D118" s="140"/>
      <c r="E118" s="46"/>
      <c r="F118" s="144"/>
      <c r="G118" s="144"/>
      <c r="H118" s="143"/>
      <c r="I118" s="143"/>
      <c r="J118" s="122"/>
      <c r="K118" s="122"/>
    </row>
    <row r="119" customFormat="false" ht="26.25" hidden="false" customHeight="true" outlineLevel="0" collapsed="false">
      <c r="A119" s="141"/>
      <c r="B119" s="139"/>
      <c r="C119" s="139"/>
      <c r="D119" s="140"/>
      <c r="E119" s="46"/>
      <c r="F119" s="144"/>
      <c r="G119" s="144"/>
      <c r="H119" s="143"/>
      <c r="I119" s="143"/>
      <c r="J119" s="145"/>
      <c r="K119" s="145"/>
    </row>
    <row r="120" customFormat="false" ht="30" hidden="false" customHeight="true" outlineLevel="0" collapsed="false">
      <c r="A120" s="46"/>
      <c r="B120" s="139"/>
      <c r="C120" s="139"/>
      <c r="D120" s="140"/>
      <c r="E120" s="46"/>
      <c r="F120" s="146"/>
      <c r="G120" s="146"/>
      <c r="H120" s="85"/>
      <c r="I120" s="85"/>
      <c r="J120" s="10"/>
      <c r="K120" s="10"/>
    </row>
    <row r="121" customFormat="false" ht="24.75" hidden="false" customHeight="true" outlineLevel="0" collapsed="false">
      <c r="A121" s="46"/>
      <c r="B121" s="139"/>
      <c r="C121" s="139"/>
      <c r="D121" s="140"/>
      <c r="E121" s="139"/>
      <c r="F121" s="10"/>
      <c r="G121" s="10"/>
      <c r="H121" s="10"/>
      <c r="I121" s="10"/>
      <c r="J121" s="10"/>
      <c r="K121" s="10"/>
    </row>
    <row r="122" customFormat="false" ht="50.25" hidden="false" customHeight="true" outlineLevel="0" collapsed="false">
      <c r="A122" s="46"/>
      <c r="B122" s="139"/>
      <c r="C122" s="139"/>
      <c r="D122" s="140"/>
      <c r="E122" s="139"/>
      <c r="F122" s="10"/>
      <c r="G122" s="10"/>
      <c r="H122" s="10"/>
      <c r="I122" s="10"/>
      <c r="J122" s="10"/>
      <c r="K122" s="10"/>
    </row>
    <row r="123" customFormat="false" ht="48.75" hidden="false" customHeight="true" outlineLevel="0" collapsed="false">
      <c r="A123" s="46"/>
      <c r="B123" s="139"/>
      <c r="C123" s="139"/>
      <c r="D123" s="140"/>
      <c r="E123" s="139"/>
      <c r="F123" s="10"/>
      <c r="G123" s="10"/>
      <c r="H123" s="10"/>
      <c r="I123" s="10"/>
      <c r="J123" s="10"/>
      <c r="K123" s="10"/>
    </row>
    <row r="124" customFormat="false" ht="39.75" hidden="false" customHeight="true" outlineLevel="0" collapsed="false">
      <c r="A124" s="46"/>
      <c r="B124" s="139"/>
      <c r="C124" s="139"/>
      <c r="D124" s="140"/>
      <c r="E124" s="139"/>
      <c r="F124" s="10"/>
      <c r="G124" s="10"/>
      <c r="H124" s="10"/>
      <c r="I124" s="10"/>
      <c r="J124" s="10"/>
      <c r="K124" s="10"/>
    </row>
    <row r="125" customFormat="false" ht="42.75" hidden="false" customHeight="true" outlineLevel="0" collapsed="false">
      <c r="A125" s="46"/>
      <c r="B125" s="139"/>
      <c r="C125" s="139"/>
      <c r="D125" s="140"/>
      <c r="E125" s="139"/>
      <c r="F125" s="10"/>
      <c r="G125" s="10"/>
      <c r="H125" s="10"/>
      <c r="I125" s="10"/>
      <c r="J125" s="10"/>
      <c r="K125" s="10"/>
    </row>
    <row r="126" customFormat="false" ht="38.25" hidden="false" customHeight="true" outlineLevel="0" collapsed="false">
      <c r="A126" s="46"/>
      <c r="B126" s="139"/>
      <c r="C126" s="139"/>
      <c r="D126" s="140"/>
      <c r="E126" s="139"/>
      <c r="F126" s="10"/>
      <c r="G126" s="10"/>
      <c r="H126" s="10"/>
      <c r="I126" s="10"/>
      <c r="J126" s="10"/>
      <c r="K126" s="10"/>
    </row>
    <row r="127" customFormat="false" ht="32.25" hidden="false" customHeight="true" outlineLevel="0" collapsed="false">
      <c r="A127" s="46"/>
      <c r="B127" s="139"/>
      <c r="C127" s="139"/>
      <c r="D127" s="140"/>
      <c r="E127" s="139"/>
      <c r="F127" s="10"/>
      <c r="G127" s="10"/>
      <c r="H127" s="10"/>
      <c r="I127" s="10"/>
      <c r="J127" s="10"/>
      <c r="K127" s="10"/>
    </row>
    <row r="128" customFormat="false" ht="25.5" hidden="false" customHeight="true" outlineLevel="0" collapsed="false">
      <c r="A128" s="46"/>
      <c r="B128" s="139"/>
      <c r="C128" s="139"/>
      <c r="D128" s="140"/>
      <c r="E128" s="139"/>
      <c r="F128" s="10"/>
      <c r="G128" s="10"/>
      <c r="H128" s="10"/>
      <c r="I128" s="10"/>
      <c r="J128" s="10"/>
      <c r="K128" s="10"/>
    </row>
    <row r="129" customFormat="false" ht="14.25" hidden="false" customHeight="false" outlineLevel="0" collapsed="false">
      <c r="A129" s="46"/>
      <c r="B129" s="139"/>
      <c r="C129" s="139"/>
      <c r="D129" s="140"/>
      <c r="E129" s="139"/>
      <c r="F129" s="10"/>
      <c r="G129" s="10"/>
      <c r="H129" s="10"/>
      <c r="I129" s="10"/>
      <c r="J129" s="10"/>
      <c r="K129" s="10"/>
    </row>
    <row r="130" customFormat="false" ht="14.25" hidden="false" customHeight="false" outlineLevel="0" collapsed="false">
      <c r="A130" s="46"/>
      <c r="B130" s="139"/>
      <c r="C130" s="139"/>
      <c r="D130" s="140"/>
      <c r="E130" s="139"/>
      <c r="F130" s="10"/>
      <c r="G130" s="10"/>
      <c r="H130" s="10"/>
      <c r="I130" s="10"/>
      <c r="J130" s="10"/>
      <c r="K130" s="10"/>
    </row>
    <row r="131" customFormat="false" ht="14.25" hidden="false" customHeight="false" outlineLevel="0" collapsed="false">
      <c r="A131" s="46"/>
      <c r="B131" s="139"/>
      <c r="C131" s="139"/>
      <c r="D131" s="140"/>
      <c r="E131" s="139"/>
      <c r="F131" s="10"/>
      <c r="G131" s="10"/>
      <c r="H131" s="10"/>
      <c r="I131" s="10"/>
      <c r="J131" s="10"/>
      <c r="K131" s="10"/>
    </row>
    <row r="132" customFormat="false" ht="14.25" hidden="false" customHeight="false" outlineLevel="0" collapsed="false">
      <c r="A132" s="46"/>
      <c r="B132" s="139"/>
      <c r="C132" s="139"/>
      <c r="D132" s="140"/>
      <c r="E132" s="139"/>
      <c r="F132" s="10"/>
      <c r="G132" s="10"/>
      <c r="H132" s="10"/>
      <c r="I132" s="10"/>
      <c r="J132" s="10"/>
      <c r="K132" s="10"/>
    </row>
    <row r="133" customFormat="false" ht="14.25" hidden="false" customHeight="false" outlineLevel="0" collapsed="false">
      <c r="A133" s="46"/>
      <c r="B133" s="139"/>
      <c r="C133" s="139"/>
      <c r="D133" s="140"/>
      <c r="E133" s="139"/>
      <c r="F133" s="10"/>
      <c r="G133" s="10"/>
      <c r="H133" s="10"/>
      <c r="I133" s="10"/>
      <c r="J133" s="10"/>
      <c r="K133" s="10"/>
    </row>
    <row r="134" customFormat="false" ht="14.25" hidden="false" customHeight="false" outlineLevel="0" collapsed="false">
      <c r="A134" s="46"/>
      <c r="B134" s="139"/>
      <c r="C134" s="139"/>
      <c r="D134" s="140"/>
      <c r="E134" s="139"/>
      <c r="F134" s="10"/>
      <c r="G134" s="10"/>
      <c r="H134" s="10"/>
      <c r="I134" s="10"/>
      <c r="J134" s="10"/>
      <c r="K134" s="10"/>
    </row>
    <row r="135" customFormat="false" ht="14.25" hidden="false" customHeight="false" outlineLevel="0" collapsed="false">
      <c r="A135" s="46"/>
      <c r="B135" s="139"/>
      <c r="C135" s="139"/>
      <c r="D135" s="140"/>
      <c r="E135" s="139"/>
      <c r="F135" s="10"/>
      <c r="G135" s="10"/>
      <c r="H135" s="10"/>
      <c r="I135" s="10"/>
      <c r="J135" s="10"/>
      <c r="K135" s="10"/>
    </row>
    <row r="136" customFormat="false" ht="14.25" hidden="false" customHeight="false" outlineLevel="0" collapsed="false">
      <c r="A136" s="46"/>
      <c r="B136" s="139"/>
      <c r="C136" s="139"/>
      <c r="D136" s="140"/>
      <c r="E136" s="139"/>
      <c r="F136" s="10"/>
      <c r="G136" s="10"/>
      <c r="H136" s="10"/>
      <c r="I136" s="10"/>
      <c r="J136" s="10"/>
      <c r="K136" s="10"/>
    </row>
    <row r="137" customFormat="false" ht="14.25" hidden="false" customHeight="false" outlineLevel="0" collapsed="false">
      <c r="A137" s="46"/>
      <c r="B137" s="139"/>
      <c r="C137" s="139"/>
      <c r="D137" s="140"/>
      <c r="E137" s="139"/>
      <c r="F137" s="10"/>
      <c r="G137" s="10"/>
      <c r="H137" s="10"/>
      <c r="I137" s="10"/>
      <c r="J137" s="10"/>
      <c r="K137" s="10"/>
    </row>
    <row r="138" customFormat="false" ht="14.25" hidden="false" customHeight="false" outlineLevel="0" collapsed="false">
      <c r="A138" s="46"/>
      <c r="B138" s="139"/>
      <c r="C138" s="139"/>
      <c r="D138" s="140"/>
      <c r="E138" s="139"/>
      <c r="F138" s="10"/>
      <c r="G138" s="10"/>
      <c r="H138" s="10"/>
      <c r="I138" s="10"/>
      <c r="J138" s="10"/>
      <c r="K138" s="10"/>
    </row>
    <row r="139" customFormat="false" ht="14.25" hidden="false" customHeight="false" outlineLevel="0" collapsed="false">
      <c r="A139" s="46"/>
      <c r="B139" s="139"/>
      <c r="C139" s="139"/>
      <c r="D139" s="140"/>
      <c r="E139" s="139"/>
      <c r="F139" s="10"/>
      <c r="G139" s="10"/>
      <c r="H139" s="10"/>
      <c r="I139" s="10"/>
      <c r="J139" s="10"/>
      <c r="K139" s="10"/>
    </row>
    <row r="140" customFormat="false" ht="14.25" hidden="false" customHeight="false" outlineLevel="0" collapsed="false">
      <c r="A140" s="46"/>
      <c r="B140" s="139"/>
      <c r="C140" s="139"/>
      <c r="D140" s="140"/>
      <c r="E140" s="139"/>
      <c r="F140" s="10"/>
      <c r="G140" s="10"/>
      <c r="H140" s="10"/>
      <c r="I140" s="10"/>
      <c r="J140" s="10"/>
      <c r="K140" s="10"/>
    </row>
    <row r="141" customFormat="false" ht="14.25" hidden="false" customHeight="false" outlineLevel="0" collapsed="false">
      <c r="A141" s="46"/>
      <c r="J141" s="10"/>
      <c r="K141" s="10"/>
    </row>
    <row r="142" customFormat="false" ht="14.25" hidden="false" customHeight="false" outlineLevel="0" collapsed="false">
      <c r="A142" s="46"/>
      <c r="J142" s="10"/>
      <c r="K142" s="10"/>
    </row>
    <row r="143" customFormat="false" ht="14.25" hidden="false" customHeight="true" outlineLevel="0" collapsed="false">
      <c r="A143" s="46"/>
      <c r="J143" s="10"/>
      <c r="K143" s="10"/>
    </row>
    <row r="144" customFormat="false" ht="14.25" hidden="false" customHeight="true" outlineLevel="0" collapsed="false">
      <c r="A144" s="46"/>
      <c r="J144" s="10"/>
      <c r="K144" s="10"/>
    </row>
    <row r="145" customFormat="false" ht="14.25" hidden="false" customHeight="true" outlineLevel="0" collapsed="false">
      <c r="A145" s="46"/>
      <c r="J145" s="10"/>
      <c r="K145" s="10"/>
    </row>
    <row r="146" customFormat="false" ht="14.25" hidden="false" customHeight="true" outlineLevel="0" collapsed="false">
      <c r="A146" s="46"/>
      <c r="J146" s="10"/>
      <c r="K146" s="10"/>
    </row>
    <row r="147" customFormat="false" ht="14.25" hidden="false" customHeight="false" outlineLevel="0" collapsed="false">
      <c r="A147" s="46"/>
      <c r="J147" s="10"/>
      <c r="K147" s="10"/>
    </row>
  </sheetData>
  <mergeCells count="14">
    <mergeCell ref="A1:K1"/>
    <mergeCell ref="B2:D2"/>
    <mergeCell ref="E2:G2"/>
    <mergeCell ref="A4:K4"/>
    <mergeCell ref="F75:K75"/>
    <mergeCell ref="B104:K104"/>
    <mergeCell ref="F117:G117"/>
    <mergeCell ref="H117:I117"/>
    <mergeCell ref="F118:G118"/>
    <mergeCell ref="H118:I118"/>
    <mergeCell ref="F119:G119"/>
    <mergeCell ref="H119:I119"/>
    <mergeCell ref="F120:G120"/>
    <mergeCell ref="H120:I120"/>
  </mergeCells>
  <printOptions headings="false" gridLines="false" gridLinesSet="true" horizontalCentered="false" verticalCentered="false"/>
  <pageMargins left="0.0395833333333333" right="0" top="0.511805555555556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85"/>
    <col collapsed="false" customWidth="true" hidden="false" outlineLevel="0" max="3" min="3" style="0" width="16.99"/>
    <col collapsed="false" customWidth="true" hidden="false" outlineLevel="0" max="4" min="4" style="0" width="8.85"/>
    <col collapsed="false" customWidth="true" hidden="false" outlineLevel="0" max="5" min="5" style="0" width="14.85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20.13"/>
    <col collapsed="false" customWidth="true" hidden="false" outlineLevel="0" max="11" min="11" style="0" width="13.85"/>
  </cols>
  <sheetData>
    <row r="1" s="149" customFormat="true" ht="20.25" hidden="false" customHeight="true" outlineLevel="0" collapsed="false">
      <c r="A1" s="147" t="s">
        <v>32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0"/>
      <c r="M1" s="10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</row>
    <row r="2" s="11" customFormat="true" ht="20.2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25.5" hidden="false" customHeight="true" outlineLevel="0" collapsed="false">
      <c r="A3" s="150" t="s">
        <v>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0" hidden="false" customHeight="true" outlineLevel="0" collapsed="false">
      <c r="A4" s="151" t="s">
        <v>5</v>
      </c>
      <c r="B4" s="152" t="s">
        <v>6</v>
      </c>
      <c r="C4" s="152" t="s">
        <v>330</v>
      </c>
      <c r="D4" s="152" t="s">
        <v>331</v>
      </c>
      <c r="E4" s="152" t="s">
        <v>332</v>
      </c>
      <c r="F4" s="153" t="s">
        <v>333</v>
      </c>
      <c r="G4" s="152" t="s">
        <v>334</v>
      </c>
      <c r="H4" s="152" t="s">
        <v>335</v>
      </c>
      <c r="I4" s="152" t="s">
        <v>14</v>
      </c>
      <c r="J4" s="152" t="s">
        <v>336</v>
      </c>
      <c r="K4" s="154" t="s">
        <v>15</v>
      </c>
    </row>
    <row r="5" s="140" customFormat="true" ht="27.75" hidden="false" customHeight="true" outlineLevel="0" collapsed="false">
      <c r="A5" s="155"/>
      <c r="B5" s="156" t="s">
        <v>16</v>
      </c>
      <c r="C5" s="157" t="n">
        <f aca="false">SUM(C6:C21)</f>
        <v>1513695</v>
      </c>
      <c r="D5" s="158"/>
      <c r="E5" s="157" t="n">
        <f aca="false">SUM(E6:E21)</f>
        <v>1513695</v>
      </c>
      <c r="F5" s="159"/>
      <c r="G5" s="159"/>
      <c r="H5" s="159"/>
      <c r="I5" s="159"/>
      <c r="J5" s="159"/>
      <c r="K5" s="160"/>
    </row>
    <row r="6" s="11" customFormat="true" ht="36.75" hidden="false" customHeight="true" outlineLevel="0" collapsed="false">
      <c r="A6" s="161" t="n">
        <v>1</v>
      </c>
      <c r="B6" s="162" t="s">
        <v>337</v>
      </c>
      <c r="C6" s="163" t="n">
        <v>100000</v>
      </c>
      <c r="D6" s="164" t="n">
        <v>4267110</v>
      </c>
      <c r="E6" s="163" t="n">
        <v>100000</v>
      </c>
      <c r="F6" s="165" t="s">
        <v>338</v>
      </c>
      <c r="G6" s="165" t="s">
        <v>339</v>
      </c>
      <c r="H6" s="165" t="s">
        <v>340</v>
      </c>
      <c r="I6" s="165" t="s">
        <v>244</v>
      </c>
      <c r="J6" s="166" t="s">
        <v>341</v>
      </c>
      <c r="K6" s="167" t="s">
        <v>28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s="171" customFormat="true" ht="40.5" hidden="false" customHeight="true" outlineLevel="0" collapsed="false">
      <c r="A7" s="168" t="n">
        <f aca="false">A6+1</f>
        <v>2</v>
      </c>
      <c r="B7" s="169" t="s">
        <v>342</v>
      </c>
      <c r="C7" s="169" t="n">
        <v>140000</v>
      </c>
      <c r="D7" s="165" t="n">
        <v>426111</v>
      </c>
      <c r="E7" s="169" t="n">
        <v>140000</v>
      </c>
      <c r="F7" s="165" t="s">
        <v>338</v>
      </c>
      <c r="G7" s="165" t="s">
        <v>339</v>
      </c>
      <c r="H7" s="165" t="s">
        <v>340</v>
      </c>
      <c r="I7" s="165" t="s">
        <v>244</v>
      </c>
      <c r="J7" s="166" t="s">
        <v>343</v>
      </c>
      <c r="K7" s="170" t="s">
        <v>28</v>
      </c>
    </row>
    <row r="8" s="171" customFormat="true" ht="48" hidden="false" customHeight="true" outlineLevel="0" collapsed="false">
      <c r="A8" s="168" t="n">
        <f aca="false">A7+1</f>
        <v>3</v>
      </c>
      <c r="B8" s="169" t="s">
        <v>344</v>
      </c>
      <c r="C8" s="169" t="n">
        <v>50000</v>
      </c>
      <c r="D8" s="165" t="n">
        <v>426111</v>
      </c>
      <c r="E8" s="169" t="n">
        <v>50000</v>
      </c>
      <c r="F8" s="165" t="s">
        <v>338</v>
      </c>
      <c r="G8" s="165" t="s">
        <v>339</v>
      </c>
      <c r="H8" s="165" t="s">
        <v>340</v>
      </c>
      <c r="I8" s="165" t="s">
        <v>244</v>
      </c>
      <c r="J8" s="165" t="s">
        <v>345</v>
      </c>
      <c r="K8" s="170" t="s">
        <v>28</v>
      </c>
    </row>
    <row r="9" customFormat="false" ht="54.75" hidden="false" customHeight="true" outlineLevel="0" collapsed="false">
      <c r="A9" s="168" t="n">
        <f aca="false">A8+1</f>
        <v>4</v>
      </c>
      <c r="B9" s="169" t="s">
        <v>346</v>
      </c>
      <c r="C9" s="169" t="n">
        <v>50000</v>
      </c>
      <c r="D9" s="165" t="n">
        <v>426111</v>
      </c>
      <c r="E9" s="169" t="n">
        <v>50000</v>
      </c>
      <c r="F9" s="165" t="s">
        <v>347</v>
      </c>
      <c r="G9" s="165" t="s">
        <v>339</v>
      </c>
      <c r="H9" s="165" t="s">
        <v>340</v>
      </c>
      <c r="I9" s="165" t="s">
        <v>244</v>
      </c>
      <c r="J9" s="165" t="s">
        <v>345</v>
      </c>
      <c r="K9" s="170" t="s">
        <v>28</v>
      </c>
    </row>
    <row r="10" customFormat="false" ht="54.75" hidden="false" customHeight="true" outlineLevel="0" collapsed="false">
      <c r="A10" s="172" t="n">
        <f aca="false">A9+1</f>
        <v>5</v>
      </c>
      <c r="B10" s="173" t="s">
        <v>348</v>
      </c>
      <c r="C10" s="173" t="n">
        <v>26000</v>
      </c>
      <c r="D10" s="174" t="n">
        <v>426111</v>
      </c>
      <c r="E10" s="173" t="n">
        <v>26000</v>
      </c>
      <c r="F10" s="164" t="s">
        <v>338</v>
      </c>
      <c r="G10" s="165" t="s">
        <v>339</v>
      </c>
      <c r="H10" s="165" t="s">
        <v>340</v>
      </c>
      <c r="I10" s="165" t="s">
        <v>244</v>
      </c>
      <c r="J10" s="174" t="s">
        <v>345</v>
      </c>
      <c r="K10" s="175" t="s">
        <v>28</v>
      </c>
    </row>
    <row r="11" customFormat="false" ht="46.5" hidden="false" customHeight="true" outlineLevel="0" collapsed="false">
      <c r="A11" s="168" t="n">
        <f aca="false">A10+1</f>
        <v>6</v>
      </c>
      <c r="B11" s="176" t="s">
        <v>349</v>
      </c>
      <c r="C11" s="176" t="n">
        <v>160000</v>
      </c>
      <c r="D11" s="177" t="n">
        <v>5122</v>
      </c>
      <c r="E11" s="176" t="n">
        <v>160000</v>
      </c>
      <c r="F11" s="177" t="s">
        <v>338</v>
      </c>
      <c r="G11" s="165" t="s">
        <v>339</v>
      </c>
      <c r="H11" s="165" t="s">
        <v>340</v>
      </c>
      <c r="I11" s="165" t="s">
        <v>244</v>
      </c>
      <c r="J11" s="177" t="s">
        <v>345</v>
      </c>
      <c r="K11" s="178" t="s">
        <v>28</v>
      </c>
    </row>
    <row r="12" customFormat="false" ht="42" hidden="false" customHeight="true" outlineLevel="0" collapsed="false">
      <c r="A12" s="168" t="n">
        <f aca="false">A11+1</f>
        <v>7</v>
      </c>
      <c r="B12" s="176" t="s">
        <v>350</v>
      </c>
      <c r="C12" s="176" t="n">
        <v>110000</v>
      </c>
      <c r="D12" s="177" t="n">
        <v>5122</v>
      </c>
      <c r="E12" s="176" t="n">
        <v>110000</v>
      </c>
      <c r="F12" s="177" t="s">
        <v>338</v>
      </c>
      <c r="G12" s="165" t="s">
        <v>339</v>
      </c>
      <c r="H12" s="165" t="s">
        <v>340</v>
      </c>
      <c r="I12" s="165" t="s">
        <v>244</v>
      </c>
      <c r="J12" s="177" t="s">
        <v>345</v>
      </c>
      <c r="K12" s="178" t="s">
        <v>28</v>
      </c>
    </row>
    <row r="13" customFormat="false" ht="48" hidden="false" customHeight="true" outlineLevel="0" collapsed="false">
      <c r="A13" s="168" t="n">
        <f aca="false">A12+1</f>
        <v>8</v>
      </c>
      <c r="B13" s="169" t="s">
        <v>351</v>
      </c>
      <c r="C13" s="169" t="n">
        <v>100000</v>
      </c>
      <c r="D13" s="165" t="n">
        <v>426913</v>
      </c>
      <c r="E13" s="169" t="n">
        <v>100000</v>
      </c>
      <c r="F13" s="165" t="s">
        <v>338</v>
      </c>
      <c r="G13" s="165" t="s">
        <v>339</v>
      </c>
      <c r="H13" s="165" t="s">
        <v>340</v>
      </c>
      <c r="I13" s="165" t="s">
        <v>244</v>
      </c>
      <c r="J13" s="165" t="s">
        <v>345</v>
      </c>
      <c r="K13" s="170" t="s">
        <v>28</v>
      </c>
    </row>
    <row r="14" customFormat="false" ht="9.75" hidden="false" customHeight="true" outlineLevel="0" collapsed="false">
      <c r="A14" s="179"/>
      <c r="B14" s="180"/>
      <c r="C14" s="180"/>
      <c r="D14" s="179"/>
      <c r="E14" s="180"/>
      <c r="F14" s="179"/>
      <c r="G14" s="179"/>
      <c r="H14" s="181"/>
      <c r="I14" s="181"/>
      <c r="J14" s="179"/>
      <c r="K14" s="179"/>
      <c r="L14" s="182"/>
    </row>
    <row r="15" s="182" customFormat="true" ht="48" hidden="false" customHeight="true" outlineLevel="0" collapsed="false">
      <c r="A15" s="183" t="n">
        <f aca="false">A13+1</f>
        <v>9</v>
      </c>
      <c r="B15" s="184" t="s">
        <v>352</v>
      </c>
      <c r="C15" s="184" t="n">
        <v>85000</v>
      </c>
      <c r="D15" s="185" t="n">
        <v>426911</v>
      </c>
      <c r="E15" s="184" t="n">
        <v>85000</v>
      </c>
      <c r="F15" s="186" t="s">
        <v>338</v>
      </c>
      <c r="G15" s="185" t="s">
        <v>339</v>
      </c>
      <c r="H15" s="185" t="s">
        <v>340</v>
      </c>
      <c r="I15" s="185" t="s">
        <v>244</v>
      </c>
      <c r="J15" s="186" t="s">
        <v>345</v>
      </c>
      <c r="K15" s="187" t="s">
        <v>28</v>
      </c>
    </row>
    <row r="16" customFormat="false" ht="45" hidden="false" customHeight="true" outlineLevel="0" collapsed="false">
      <c r="A16" s="168" t="n">
        <f aca="false">A15+1</f>
        <v>10</v>
      </c>
      <c r="B16" s="188" t="s">
        <v>353</v>
      </c>
      <c r="C16" s="188" t="n">
        <v>70000</v>
      </c>
      <c r="D16" s="189" t="n">
        <v>426913</v>
      </c>
      <c r="E16" s="188" t="n">
        <v>70000</v>
      </c>
      <c r="F16" s="189" t="s">
        <v>338</v>
      </c>
      <c r="G16" s="165" t="s">
        <v>339</v>
      </c>
      <c r="H16" s="165" t="s">
        <v>340</v>
      </c>
      <c r="I16" s="165" t="s">
        <v>244</v>
      </c>
      <c r="J16" s="189" t="s">
        <v>345</v>
      </c>
      <c r="K16" s="190" t="s">
        <v>28</v>
      </c>
    </row>
    <row r="17" customFormat="false" ht="47.25" hidden="false" customHeight="true" outlineLevel="0" collapsed="false">
      <c r="A17" s="168" t="n">
        <f aca="false">A16+1</f>
        <v>11</v>
      </c>
      <c r="B17" s="169" t="s">
        <v>354</v>
      </c>
      <c r="C17" s="169" t="n">
        <v>230000</v>
      </c>
      <c r="D17" s="165" t="n">
        <v>426913</v>
      </c>
      <c r="E17" s="169" t="n">
        <v>230000</v>
      </c>
      <c r="F17" s="174" t="s">
        <v>338</v>
      </c>
      <c r="G17" s="165" t="s">
        <v>339</v>
      </c>
      <c r="H17" s="165" t="s">
        <v>340</v>
      </c>
      <c r="I17" s="165" t="s">
        <v>244</v>
      </c>
      <c r="J17" s="174" t="s">
        <v>345</v>
      </c>
      <c r="K17" s="175" t="s">
        <v>28</v>
      </c>
    </row>
    <row r="18" customFormat="false" ht="37.5" hidden="false" customHeight="true" outlineLevel="0" collapsed="false">
      <c r="A18" s="168" t="n">
        <f aca="false">A17+1</f>
        <v>12</v>
      </c>
      <c r="B18" s="191" t="s">
        <v>355</v>
      </c>
      <c r="C18" s="191" t="n">
        <v>50000</v>
      </c>
      <c r="D18" s="192" t="n">
        <v>426913</v>
      </c>
      <c r="E18" s="191" t="n">
        <v>50000</v>
      </c>
      <c r="F18" s="177" t="s">
        <v>338</v>
      </c>
      <c r="G18" s="165" t="s">
        <v>339</v>
      </c>
      <c r="H18" s="165" t="s">
        <v>340</v>
      </c>
      <c r="I18" s="165" t="s">
        <v>244</v>
      </c>
      <c r="J18" s="177" t="s">
        <v>345</v>
      </c>
      <c r="K18" s="178" t="s">
        <v>28</v>
      </c>
    </row>
    <row r="19" customFormat="false" ht="34.5" hidden="false" customHeight="true" outlineLevel="0" collapsed="false">
      <c r="A19" s="168" t="n">
        <f aca="false">A18+1</f>
        <v>13</v>
      </c>
      <c r="B19" s="173" t="s">
        <v>356</v>
      </c>
      <c r="C19" s="169" t="n">
        <v>30000</v>
      </c>
      <c r="D19" s="165" t="n">
        <v>426124</v>
      </c>
      <c r="E19" s="169" t="n">
        <v>30000</v>
      </c>
      <c r="F19" s="164" t="s">
        <v>338</v>
      </c>
      <c r="G19" s="165" t="s">
        <v>339</v>
      </c>
      <c r="H19" s="165" t="s">
        <v>340</v>
      </c>
      <c r="I19" s="165" t="s">
        <v>244</v>
      </c>
      <c r="J19" s="164" t="s">
        <v>345</v>
      </c>
      <c r="K19" s="193" t="s">
        <v>28</v>
      </c>
    </row>
    <row r="20" customFormat="false" ht="48.75" hidden="false" customHeight="true" outlineLevel="0" collapsed="false">
      <c r="A20" s="168" t="n">
        <f aca="false">A19+1</f>
        <v>14</v>
      </c>
      <c r="B20" s="173" t="s">
        <v>357</v>
      </c>
      <c r="C20" s="173" t="n">
        <v>150000</v>
      </c>
      <c r="D20" s="174" t="n">
        <v>4251</v>
      </c>
      <c r="E20" s="173" t="n">
        <v>150000</v>
      </c>
      <c r="F20" s="164" t="s">
        <v>338</v>
      </c>
      <c r="G20" s="165" t="s">
        <v>339</v>
      </c>
      <c r="H20" s="165" t="s">
        <v>340</v>
      </c>
      <c r="I20" s="165" t="s">
        <v>244</v>
      </c>
      <c r="J20" s="164" t="s">
        <v>358</v>
      </c>
      <c r="K20" s="193" t="s">
        <v>28</v>
      </c>
    </row>
    <row r="21" customFormat="false" ht="42.75" hidden="false" customHeight="true" outlineLevel="0" collapsed="false">
      <c r="A21" s="194" t="n">
        <f aca="false">A20+1</f>
        <v>15</v>
      </c>
      <c r="B21" s="195" t="s">
        <v>359</v>
      </c>
      <c r="C21" s="195" t="n">
        <v>162695</v>
      </c>
      <c r="D21" s="196" t="n">
        <v>426311</v>
      </c>
      <c r="E21" s="195" t="n">
        <v>162695</v>
      </c>
      <c r="F21" s="197" t="s">
        <v>338</v>
      </c>
      <c r="G21" s="196" t="s">
        <v>339</v>
      </c>
      <c r="H21" s="196" t="s">
        <v>340</v>
      </c>
      <c r="I21" s="196" t="s">
        <v>244</v>
      </c>
      <c r="J21" s="197" t="s">
        <v>360</v>
      </c>
      <c r="K21" s="198" t="s">
        <v>28</v>
      </c>
    </row>
    <row r="22" customFormat="false" ht="23.25" hidden="false" customHeight="true" outlineLevel="0" collapsed="false">
      <c r="A22" s="179"/>
      <c r="B22" s="199"/>
      <c r="C22" s="200"/>
      <c r="D22" s="200"/>
      <c r="E22" s="200"/>
      <c r="F22" s="179"/>
      <c r="G22" s="179"/>
      <c r="H22" s="179"/>
      <c r="I22" s="179"/>
      <c r="J22" s="179"/>
      <c r="K22" s="179"/>
    </row>
    <row r="23" customFormat="false" ht="23.25" hidden="false" customHeight="true" outlineLevel="0" collapsed="false">
      <c r="A23" s="179"/>
      <c r="B23" s="199"/>
      <c r="C23" s="200"/>
      <c r="D23" s="200"/>
      <c r="E23" s="200"/>
      <c r="F23" s="179"/>
      <c r="G23" s="179"/>
      <c r="H23" s="179"/>
      <c r="I23" s="179"/>
      <c r="J23" s="179"/>
      <c r="K23" s="179"/>
    </row>
    <row r="24" customFormat="false" ht="23.25" hidden="false" customHeight="true" outlineLevel="0" collapsed="false">
      <c r="A24" s="179"/>
      <c r="B24" s="199"/>
      <c r="C24" s="200"/>
      <c r="D24" s="200"/>
      <c r="E24" s="200"/>
      <c r="F24" s="179"/>
      <c r="G24" s="179"/>
      <c r="H24" s="179"/>
      <c r="I24" s="179"/>
      <c r="J24" s="179"/>
      <c r="K24" s="179"/>
    </row>
    <row r="25" customFormat="false" ht="23.25" hidden="false" customHeight="true" outlineLevel="0" collapsed="false">
      <c r="A25" s="179"/>
      <c r="B25" s="199"/>
      <c r="C25" s="200"/>
      <c r="D25" s="200"/>
      <c r="E25" s="200"/>
      <c r="F25" s="179"/>
      <c r="G25" s="179"/>
      <c r="H25" s="179"/>
      <c r="I25" s="179"/>
      <c r="J25" s="179"/>
      <c r="K25" s="179"/>
    </row>
    <row r="26" customFormat="false" ht="23.25" hidden="false" customHeight="true" outlineLevel="0" collapsed="false">
      <c r="A26" s="179"/>
      <c r="B26" s="199"/>
      <c r="C26" s="200"/>
      <c r="D26" s="200"/>
      <c r="E26" s="200"/>
      <c r="F26" s="179"/>
      <c r="G26" s="179"/>
      <c r="H26" s="179"/>
      <c r="I26" s="179"/>
      <c r="J26" s="179"/>
      <c r="K26" s="179"/>
    </row>
    <row r="27" customFormat="false" ht="23.25" hidden="false" customHeight="true" outlineLevel="0" collapsed="false">
      <c r="A27" s="179"/>
      <c r="B27" s="199"/>
      <c r="C27" s="200"/>
      <c r="D27" s="200"/>
      <c r="E27" s="200"/>
      <c r="F27" s="179"/>
      <c r="G27" s="179"/>
      <c r="H27" s="179"/>
      <c r="I27" s="179"/>
      <c r="J27" s="179"/>
      <c r="K27" s="179"/>
    </row>
    <row r="28" customFormat="false" ht="23.25" hidden="false" customHeight="true" outlineLevel="0" collapsed="false">
      <c r="A28" s="179"/>
      <c r="B28" s="199"/>
      <c r="C28" s="200"/>
      <c r="D28" s="200"/>
      <c r="E28" s="200"/>
      <c r="F28" s="179"/>
      <c r="G28" s="179"/>
      <c r="H28" s="179"/>
      <c r="I28" s="179"/>
      <c r="J28" s="179"/>
      <c r="K28" s="179"/>
    </row>
    <row r="29" customFormat="false" ht="23.25" hidden="false" customHeight="true" outlineLevel="0" collapsed="false">
      <c r="A29" s="179"/>
      <c r="B29" s="199"/>
      <c r="C29" s="200"/>
      <c r="D29" s="200"/>
      <c r="E29" s="200"/>
      <c r="F29" s="179"/>
      <c r="G29" s="179"/>
      <c r="H29" s="179"/>
      <c r="I29" s="179"/>
      <c r="J29" s="179"/>
      <c r="K29" s="179"/>
    </row>
    <row r="30" customFormat="false" ht="23.25" hidden="false" customHeight="true" outlineLevel="0" collapsed="false">
      <c r="A30" s="179"/>
      <c r="B30" s="199"/>
      <c r="C30" s="200"/>
      <c r="D30" s="200"/>
      <c r="E30" s="200"/>
      <c r="F30" s="179"/>
      <c r="G30" s="179"/>
      <c r="H30" s="179"/>
      <c r="I30" s="179"/>
      <c r="J30" s="179"/>
      <c r="K30" s="179"/>
    </row>
    <row r="31" customFormat="false" ht="23.25" hidden="false" customHeight="true" outlineLevel="0" collapsed="false">
      <c r="A31" s="179"/>
      <c r="B31" s="199"/>
      <c r="C31" s="200"/>
      <c r="D31" s="200"/>
      <c r="E31" s="200"/>
      <c r="F31" s="179"/>
      <c r="G31" s="179"/>
      <c r="H31" s="179"/>
      <c r="I31" s="179"/>
      <c r="J31" s="179"/>
      <c r="K31" s="179"/>
    </row>
    <row r="32" customFormat="false" ht="22.5" hidden="false" customHeight="true" outlineLevel="0" collapsed="false">
      <c r="A32" s="201" t="s">
        <v>259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</row>
    <row r="33" customFormat="false" ht="63" hidden="false" customHeight="true" outlineLevel="0" collapsed="false">
      <c r="A33" s="202" t="s">
        <v>5</v>
      </c>
      <c r="B33" s="203" t="s">
        <v>6</v>
      </c>
      <c r="C33" s="203" t="s">
        <v>7</v>
      </c>
      <c r="D33" s="203" t="s">
        <v>361</v>
      </c>
      <c r="E33" s="203" t="s">
        <v>332</v>
      </c>
      <c r="F33" s="203" t="s">
        <v>333</v>
      </c>
      <c r="G33" s="203" t="s">
        <v>334</v>
      </c>
      <c r="H33" s="203" t="s">
        <v>335</v>
      </c>
      <c r="I33" s="203" t="s">
        <v>14</v>
      </c>
      <c r="J33" s="203" t="s">
        <v>336</v>
      </c>
      <c r="K33" s="204" t="s">
        <v>15</v>
      </c>
    </row>
    <row r="34" s="211" customFormat="true" ht="21.75" hidden="false" customHeight="true" outlineLevel="0" collapsed="false">
      <c r="A34" s="205"/>
      <c r="B34" s="206" t="s">
        <v>261</v>
      </c>
      <c r="C34" s="207" t="n">
        <f aca="false">SUM(C35:C52)</f>
        <v>4115000</v>
      </c>
      <c r="D34" s="208"/>
      <c r="E34" s="207" t="n">
        <f aca="false">SUM(E35:E52)</f>
        <v>4115000</v>
      </c>
      <c r="F34" s="209"/>
      <c r="G34" s="209"/>
      <c r="H34" s="209"/>
      <c r="I34" s="209"/>
      <c r="J34" s="209"/>
      <c r="K34" s="210"/>
    </row>
    <row r="35" customFormat="false" ht="45.75" hidden="false" customHeight="true" outlineLevel="0" collapsed="false">
      <c r="A35" s="168" t="n">
        <v>1</v>
      </c>
      <c r="B35" s="169" t="s">
        <v>362</v>
      </c>
      <c r="C35" s="169" t="n">
        <v>10000</v>
      </c>
      <c r="D35" s="165" t="n">
        <v>423911</v>
      </c>
      <c r="E35" s="169" t="n">
        <v>10000</v>
      </c>
      <c r="F35" s="165" t="s">
        <v>338</v>
      </c>
      <c r="G35" s="165" t="s">
        <v>339</v>
      </c>
      <c r="H35" s="165" t="s">
        <v>340</v>
      </c>
      <c r="I35" s="165" t="s">
        <v>244</v>
      </c>
      <c r="J35" s="165" t="s">
        <v>363</v>
      </c>
      <c r="K35" s="170" t="s">
        <v>28</v>
      </c>
    </row>
    <row r="36" customFormat="false" ht="42.75" hidden="false" customHeight="true" outlineLevel="0" collapsed="false">
      <c r="A36" s="168" t="n">
        <f aca="false">A35+1</f>
        <v>2</v>
      </c>
      <c r="B36" s="169" t="s">
        <v>364</v>
      </c>
      <c r="C36" s="169" t="n">
        <v>80000</v>
      </c>
      <c r="D36" s="165" t="n">
        <v>423911</v>
      </c>
      <c r="E36" s="169" t="n">
        <v>80000</v>
      </c>
      <c r="F36" s="165" t="s">
        <v>338</v>
      </c>
      <c r="G36" s="165" t="s">
        <v>339</v>
      </c>
      <c r="H36" s="165" t="s">
        <v>340</v>
      </c>
      <c r="I36" s="165" t="s">
        <v>244</v>
      </c>
      <c r="J36" s="165" t="s">
        <v>365</v>
      </c>
      <c r="K36" s="170" t="s">
        <v>28</v>
      </c>
    </row>
    <row r="37" customFormat="false" ht="42" hidden="false" customHeight="true" outlineLevel="0" collapsed="false">
      <c r="A37" s="168" t="n">
        <f aca="false">A36+1</f>
        <v>3</v>
      </c>
      <c r="B37" s="169" t="s">
        <v>366</v>
      </c>
      <c r="C37" s="169" t="n">
        <v>120000</v>
      </c>
      <c r="D37" s="165" t="n">
        <v>4235</v>
      </c>
      <c r="E37" s="169" t="n">
        <v>120000</v>
      </c>
      <c r="F37" s="165" t="s">
        <v>338</v>
      </c>
      <c r="G37" s="165" t="s">
        <v>339</v>
      </c>
      <c r="H37" s="165" t="s">
        <v>340</v>
      </c>
      <c r="I37" s="165" t="s">
        <v>244</v>
      </c>
      <c r="J37" s="165" t="s">
        <v>367</v>
      </c>
      <c r="K37" s="170" t="s">
        <v>28</v>
      </c>
    </row>
    <row r="38" customFormat="false" ht="45" hidden="false" customHeight="true" outlineLevel="0" collapsed="false">
      <c r="A38" s="168" t="n">
        <f aca="false">A37+1</f>
        <v>4</v>
      </c>
      <c r="B38" s="169" t="s">
        <v>368</v>
      </c>
      <c r="C38" s="169" t="n">
        <v>25000</v>
      </c>
      <c r="D38" s="165" t="n">
        <v>4235</v>
      </c>
      <c r="E38" s="169" t="n">
        <v>25000</v>
      </c>
      <c r="F38" s="165" t="s">
        <v>338</v>
      </c>
      <c r="G38" s="165" t="s">
        <v>339</v>
      </c>
      <c r="H38" s="165" t="s">
        <v>340</v>
      </c>
      <c r="I38" s="165" t="s">
        <v>244</v>
      </c>
      <c r="J38" s="165" t="s">
        <v>369</v>
      </c>
      <c r="K38" s="170" t="s">
        <v>28</v>
      </c>
    </row>
    <row r="39" customFormat="false" ht="43.5" hidden="false" customHeight="true" outlineLevel="0" collapsed="false">
      <c r="A39" s="168" t="n">
        <f aca="false">A38+1</f>
        <v>5</v>
      </c>
      <c r="B39" s="169" t="s">
        <v>370</v>
      </c>
      <c r="C39" s="169" t="n">
        <v>490000</v>
      </c>
      <c r="D39" s="165" t="n">
        <v>4232</v>
      </c>
      <c r="E39" s="169" t="n">
        <v>490000</v>
      </c>
      <c r="F39" s="165" t="s">
        <v>338</v>
      </c>
      <c r="G39" s="165" t="s">
        <v>371</v>
      </c>
      <c r="H39" s="165" t="s">
        <v>372</v>
      </c>
      <c r="I39" s="165" t="s">
        <v>373</v>
      </c>
      <c r="J39" s="165" t="s">
        <v>374</v>
      </c>
      <c r="K39" s="170" t="s">
        <v>28</v>
      </c>
    </row>
    <row r="40" customFormat="false" ht="44.25" hidden="false" customHeight="true" outlineLevel="0" collapsed="false">
      <c r="A40" s="168" t="n">
        <f aca="false">A39+1</f>
        <v>6</v>
      </c>
      <c r="B40" s="169" t="s">
        <v>375</v>
      </c>
      <c r="C40" s="169" t="n">
        <v>500000</v>
      </c>
      <c r="D40" s="165" t="n">
        <v>4243</v>
      </c>
      <c r="E40" s="169" t="n">
        <v>500000</v>
      </c>
      <c r="F40" s="165" t="s">
        <v>338</v>
      </c>
      <c r="G40" s="165" t="s">
        <v>339</v>
      </c>
      <c r="H40" s="165" t="s">
        <v>340</v>
      </c>
      <c r="I40" s="165" t="s">
        <v>244</v>
      </c>
      <c r="J40" s="165" t="s">
        <v>376</v>
      </c>
      <c r="K40" s="170" t="s">
        <v>28</v>
      </c>
    </row>
    <row r="41" customFormat="false" ht="45.75" hidden="false" customHeight="true" outlineLevel="0" collapsed="false">
      <c r="A41" s="168" t="n">
        <f aca="false">A40+1</f>
        <v>7</v>
      </c>
      <c r="B41" s="169" t="s">
        <v>377</v>
      </c>
      <c r="C41" s="169" t="n">
        <v>550000</v>
      </c>
      <c r="D41" s="165" t="n">
        <v>423421</v>
      </c>
      <c r="E41" s="169" t="n">
        <v>550000</v>
      </c>
      <c r="F41" s="165" t="s">
        <v>347</v>
      </c>
      <c r="G41" s="165" t="s">
        <v>339</v>
      </c>
      <c r="H41" s="165" t="s">
        <v>340</v>
      </c>
      <c r="I41" s="165" t="s">
        <v>244</v>
      </c>
      <c r="J41" s="165" t="s">
        <v>378</v>
      </c>
      <c r="K41" s="170" t="s">
        <v>28</v>
      </c>
    </row>
    <row r="42" customFormat="false" ht="47.25" hidden="false" customHeight="true" outlineLevel="0" collapsed="false">
      <c r="A42" s="168" t="n">
        <f aca="false">A41+1</f>
        <v>8</v>
      </c>
      <c r="B42" s="169" t="s">
        <v>379</v>
      </c>
      <c r="C42" s="169" t="n">
        <v>300000</v>
      </c>
      <c r="D42" s="165" t="n">
        <v>4252</v>
      </c>
      <c r="E42" s="169" t="n">
        <v>300000</v>
      </c>
      <c r="F42" s="165" t="s">
        <v>338</v>
      </c>
      <c r="G42" s="165" t="s">
        <v>339</v>
      </c>
      <c r="H42" s="165" t="s">
        <v>340</v>
      </c>
      <c r="I42" s="165" t="s">
        <v>244</v>
      </c>
      <c r="J42" s="165" t="s">
        <v>345</v>
      </c>
      <c r="K42" s="170" t="s">
        <v>28</v>
      </c>
    </row>
    <row r="43" customFormat="false" ht="50.25" hidden="false" customHeight="true" outlineLevel="0" collapsed="false">
      <c r="A43" s="168" t="n">
        <f aca="false">A42+1</f>
        <v>9</v>
      </c>
      <c r="B43" s="169" t="s">
        <v>380</v>
      </c>
      <c r="C43" s="169" t="n">
        <v>150000</v>
      </c>
      <c r="D43" s="165" t="n">
        <v>4252</v>
      </c>
      <c r="E43" s="169" t="n">
        <v>150000</v>
      </c>
      <c r="F43" s="165" t="s">
        <v>338</v>
      </c>
      <c r="G43" s="165" t="s">
        <v>339</v>
      </c>
      <c r="H43" s="165" t="s">
        <v>340</v>
      </c>
      <c r="I43" s="165" t="s">
        <v>244</v>
      </c>
      <c r="J43" s="165" t="s">
        <v>381</v>
      </c>
      <c r="K43" s="170" t="s">
        <v>28</v>
      </c>
    </row>
    <row r="44" customFormat="false" ht="31.5" hidden="false" customHeight="false" outlineLevel="0" collapsed="false">
      <c r="A44" s="168" t="n">
        <f aca="false">A43+1</f>
        <v>10</v>
      </c>
      <c r="B44" s="169" t="s">
        <v>382</v>
      </c>
      <c r="C44" s="169" t="n">
        <v>120000</v>
      </c>
      <c r="D44" s="165" t="n">
        <v>4252</v>
      </c>
      <c r="E44" s="169" t="n">
        <v>120000</v>
      </c>
      <c r="F44" s="165" t="s">
        <v>338</v>
      </c>
      <c r="G44" s="165" t="s">
        <v>339</v>
      </c>
      <c r="H44" s="165" t="s">
        <v>340</v>
      </c>
      <c r="I44" s="165" t="s">
        <v>244</v>
      </c>
      <c r="J44" s="165" t="s">
        <v>383</v>
      </c>
      <c r="K44" s="170" t="s">
        <v>28</v>
      </c>
    </row>
    <row r="45" customFormat="false" ht="39" hidden="false" customHeight="true" outlineLevel="0" collapsed="false">
      <c r="A45" s="168" t="n">
        <f aca="false">A44+1</f>
        <v>11</v>
      </c>
      <c r="B45" s="169" t="s">
        <v>384</v>
      </c>
      <c r="C45" s="169" t="n">
        <v>50000</v>
      </c>
      <c r="D45" s="165" t="n">
        <v>4252</v>
      </c>
      <c r="E45" s="169" t="n">
        <v>50000</v>
      </c>
      <c r="F45" s="165" t="s">
        <v>338</v>
      </c>
      <c r="G45" s="165" t="s">
        <v>339</v>
      </c>
      <c r="H45" s="165" t="s">
        <v>340</v>
      </c>
      <c r="I45" s="165" t="s">
        <v>244</v>
      </c>
      <c r="J45" s="165" t="s">
        <v>385</v>
      </c>
      <c r="K45" s="170" t="s">
        <v>28</v>
      </c>
    </row>
    <row r="46" customFormat="false" ht="31.5" hidden="false" customHeight="false" outlineLevel="0" collapsed="false">
      <c r="A46" s="168" t="n">
        <f aca="false">A45+1</f>
        <v>12</v>
      </c>
      <c r="B46" s="169" t="s">
        <v>386</v>
      </c>
      <c r="C46" s="169" t="n">
        <v>15000</v>
      </c>
      <c r="D46" s="165" t="n">
        <v>4269</v>
      </c>
      <c r="E46" s="169" t="n">
        <v>15000</v>
      </c>
      <c r="F46" s="165" t="s">
        <v>338</v>
      </c>
      <c r="G46" s="165" t="s">
        <v>339</v>
      </c>
      <c r="H46" s="165" t="s">
        <v>340</v>
      </c>
      <c r="I46" s="165" t="s">
        <v>244</v>
      </c>
      <c r="J46" s="165" t="s">
        <v>387</v>
      </c>
      <c r="K46" s="170" t="s">
        <v>28</v>
      </c>
    </row>
    <row r="47" customFormat="false" ht="39" hidden="false" customHeight="true" outlineLevel="0" collapsed="false">
      <c r="A47" s="168" t="n">
        <f aca="false">A46+1</f>
        <v>13</v>
      </c>
      <c r="B47" s="169" t="s">
        <v>388</v>
      </c>
      <c r="C47" s="169" t="n">
        <v>150000</v>
      </c>
      <c r="D47" s="165" t="n">
        <v>4213</v>
      </c>
      <c r="E47" s="169" t="n">
        <v>150000</v>
      </c>
      <c r="F47" s="165" t="s">
        <v>338</v>
      </c>
      <c r="G47" s="165" t="s">
        <v>339</v>
      </c>
      <c r="H47" s="165" t="s">
        <v>340</v>
      </c>
      <c r="I47" s="165" t="s">
        <v>244</v>
      </c>
      <c r="J47" s="165" t="s">
        <v>387</v>
      </c>
      <c r="K47" s="170" t="s">
        <v>28</v>
      </c>
    </row>
    <row r="48" customFormat="false" ht="38.25" hidden="false" customHeight="true" outlineLevel="0" collapsed="false">
      <c r="A48" s="168" t="n">
        <f aca="false">A47+1</f>
        <v>14</v>
      </c>
      <c r="B48" s="169" t="s">
        <v>389</v>
      </c>
      <c r="C48" s="169" t="n">
        <v>30000</v>
      </c>
      <c r="D48" s="165" t="n">
        <v>4213</v>
      </c>
      <c r="E48" s="169" t="n">
        <v>30000</v>
      </c>
      <c r="F48" s="165" t="s">
        <v>338</v>
      </c>
      <c r="G48" s="165" t="s">
        <v>339</v>
      </c>
      <c r="H48" s="165" t="s">
        <v>340</v>
      </c>
      <c r="I48" s="165" t="s">
        <v>244</v>
      </c>
      <c r="J48" s="165" t="s">
        <v>387</v>
      </c>
      <c r="K48" s="170" t="s">
        <v>28</v>
      </c>
    </row>
    <row r="49" customFormat="false" ht="50.25" hidden="false" customHeight="true" outlineLevel="0" collapsed="false">
      <c r="A49" s="168" t="n">
        <f aca="false">A48+1</f>
        <v>15</v>
      </c>
      <c r="B49" s="169" t="s">
        <v>390</v>
      </c>
      <c r="C49" s="169" t="n">
        <v>495000</v>
      </c>
      <c r="D49" s="165" t="n">
        <v>4252</v>
      </c>
      <c r="E49" s="169" t="n">
        <v>495000</v>
      </c>
      <c r="F49" s="165" t="s">
        <v>338</v>
      </c>
      <c r="G49" s="165" t="s">
        <v>339</v>
      </c>
      <c r="H49" s="165" t="s">
        <v>340</v>
      </c>
      <c r="I49" s="165" t="s">
        <v>244</v>
      </c>
      <c r="J49" s="165" t="s">
        <v>345</v>
      </c>
      <c r="K49" s="170" t="s">
        <v>28</v>
      </c>
    </row>
    <row r="50" customFormat="false" ht="50.25" hidden="false" customHeight="true" outlineLevel="0" collapsed="false">
      <c r="A50" s="168" t="n">
        <f aca="false">A49+1</f>
        <v>16</v>
      </c>
      <c r="B50" s="173" t="s">
        <v>391</v>
      </c>
      <c r="C50" s="173" t="n">
        <v>480000</v>
      </c>
      <c r="D50" s="174" t="n">
        <v>4252</v>
      </c>
      <c r="E50" s="173" t="n">
        <v>480000</v>
      </c>
      <c r="F50" s="174" t="s">
        <v>338</v>
      </c>
      <c r="G50" s="165" t="s">
        <v>339</v>
      </c>
      <c r="H50" s="165" t="s">
        <v>340</v>
      </c>
      <c r="I50" s="165" t="s">
        <v>244</v>
      </c>
      <c r="J50" s="174" t="s">
        <v>392</v>
      </c>
      <c r="K50" s="175" t="s">
        <v>28</v>
      </c>
    </row>
    <row r="51" customFormat="false" ht="38.25" hidden="false" customHeight="true" outlineLevel="0" collapsed="false">
      <c r="A51" s="172" t="n">
        <f aca="false">A50+1</f>
        <v>17</v>
      </c>
      <c r="B51" s="173" t="s">
        <v>393</v>
      </c>
      <c r="C51" s="173" t="n">
        <v>200000</v>
      </c>
      <c r="D51" s="174" t="n">
        <v>421322</v>
      </c>
      <c r="E51" s="173" t="n">
        <v>200000</v>
      </c>
      <c r="F51" s="212" t="s">
        <v>338</v>
      </c>
      <c r="G51" s="174" t="s">
        <v>339</v>
      </c>
      <c r="H51" s="174" t="s">
        <v>340</v>
      </c>
      <c r="I51" s="174" t="s">
        <v>244</v>
      </c>
      <c r="J51" s="212" t="s">
        <v>365</v>
      </c>
      <c r="K51" s="175" t="s">
        <v>28</v>
      </c>
    </row>
    <row r="52" s="11" customFormat="true" ht="55.5" hidden="false" customHeight="true" outlineLevel="0" collapsed="false">
      <c r="A52" s="213" t="n">
        <v>18</v>
      </c>
      <c r="B52" s="195" t="s">
        <v>394</v>
      </c>
      <c r="C52" s="195" t="n">
        <v>350000</v>
      </c>
      <c r="D52" s="196" t="n">
        <v>4213</v>
      </c>
      <c r="E52" s="195" t="n">
        <v>350000</v>
      </c>
      <c r="F52" s="196" t="s">
        <v>338</v>
      </c>
      <c r="G52" s="196" t="s">
        <v>395</v>
      </c>
      <c r="H52" s="196" t="s">
        <v>271</v>
      </c>
      <c r="I52" s="196" t="s">
        <v>396</v>
      </c>
      <c r="J52" s="196" t="s">
        <v>397</v>
      </c>
      <c r="K52" s="214" t="s">
        <v>28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s="211" customFormat="true" ht="23.25" hidden="false" customHeight="true" outlineLevel="0" collapsed="false">
      <c r="A53" s="215"/>
      <c r="B53" s="120"/>
      <c r="C53" s="216"/>
      <c r="D53" s="120"/>
      <c r="E53" s="216"/>
      <c r="F53" s="215"/>
      <c r="G53" s="215"/>
      <c r="H53" s="215"/>
      <c r="I53" s="215"/>
      <c r="J53" s="215"/>
      <c r="K53" s="215"/>
    </row>
    <row r="54" s="211" customFormat="true" ht="23.25" hidden="false" customHeight="true" outlineLevel="0" collapsed="false">
      <c r="A54" s="215"/>
      <c r="B54" s="120"/>
      <c r="C54" s="216"/>
      <c r="D54" s="120"/>
      <c r="E54" s="216"/>
      <c r="F54" s="215"/>
      <c r="G54" s="215"/>
      <c r="H54" s="215"/>
      <c r="I54" s="215"/>
      <c r="J54" s="215"/>
      <c r="K54" s="215"/>
    </row>
    <row r="55" s="211" customFormat="true" ht="23.25" hidden="false" customHeight="true" outlineLevel="0" collapsed="false">
      <c r="A55" s="215"/>
      <c r="B55" s="120"/>
      <c r="C55" s="216"/>
      <c r="D55" s="120"/>
      <c r="E55" s="216"/>
      <c r="F55" s="215"/>
      <c r="G55" s="215"/>
      <c r="H55" s="215"/>
      <c r="I55" s="215"/>
      <c r="J55" s="215"/>
      <c r="K55" s="215"/>
    </row>
    <row r="56" s="211" customFormat="true" ht="23.25" hidden="false" customHeight="true" outlineLevel="0" collapsed="false">
      <c r="A56" s="215"/>
      <c r="B56" s="120"/>
      <c r="C56" s="216"/>
      <c r="D56" s="120"/>
      <c r="E56" s="216"/>
      <c r="F56" s="215"/>
      <c r="G56" s="215"/>
      <c r="H56" s="215"/>
      <c r="I56" s="215"/>
      <c r="J56" s="215"/>
      <c r="K56" s="215"/>
    </row>
    <row r="57" s="211" customFormat="true" ht="23.25" hidden="false" customHeight="true" outlineLevel="0" collapsed="false">
      <c r="A57" s="215"/>
      <c r="B57" s="120"/>
      <c r="C57" s="216"/>
      <c r="D57" s="120"/>
      <c r="E57" s="216"/>
      <c r="F57" s="215"/>
      <c r="G57" s="215"/>
      <c r="H57" s="215"/>
      <c r="I57" s="215"/>
      <c r="J57" s="215"/>
      <c r="K57" s="215"/>
    </row>
    <row r="58" s="211" customFormat="true" ht="23.25" hidden="false" customHeight="true" outlineLevel="0" collapsed="false">
      <c r="A58" s="215"/>
      <c r="B58" s="120"/>
      <c r="C58" s="216"/>
      <c r="D58" s="120"/>
      <c r="E58" s="216"/>
      <c r="F58" s="215"/>
      <c r="G58" s="215"/>
      <c r="H58" s="215"/>
      <c r="I58" s="215"/>
      <c r="J58" s="215"/>
      <c r="K58" s="215"/>
    </row>
    <row r="59" s="211" customFormat="true" ht="23.25" hidden="false" customHeight="true" outlineLevel="0" collapsed="false">
      <c r="A59" s="215"/>
      <c r="B59" s="120"/>
      <c r="C59" s="216"/>
      <c r="D59" s="120"/>
      <c r="E59" s="216"/>
      <c r="F59" s="215"/>
      <c r="G59" s="215"/>
      <c r="H59" s="215"/>
      <c r="I59" s="215"/>
      <c r="J59" s="215"/>
      <c r="K59" s="215"/>
    </row>
    <row r="60" s="211" customFormat="true" ht="23.25" hidden="false" customHeight="true" outlineLevel="0" collapsed="false">
      <c r="A60" s="215"/>
      <c r="B60" s="120"/>
      <c r="C60" s="216"/>
      <c r="D60" s="120"/>
      <c r="E60" s="216"/>
      <c r="F60" s="215"/>
      <c r="G60" s="215"/>
      <c r="H60" s="215"/>
      <c r="I60" s="215"/>
      <c r="J60" s="215"/>
      <c r="K60" s="215"/>
    </row>
    <row r="61" s="211" customFormat="true" ht="23.25" hidden="false" customHeight="true" outlineLevel="0" collapsed="false">
      <c r="A61" s="215"/>
      <c r="B61" s="120"/>
      <c r="C61" s="216"/>
      <c r="D61" s="120"/>
      <c r="E61" s="216"/>
      <c r="F61" s="215"/>
      <c r="G61" s="215"/>
      <c r="H61" s="215"/>
      <c r="I61" s="215"/>
      <c r="J61" s="215"/>
      <c r="K61" s="215"/>
    </row>
    <row r="62" customFormat="false" ht="25.5" hidden="false" customHeight="true" outlineLevel="0" collapsed="false">
      <c r="A62" s="201" t="s">
        <v>316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1"/>
    </row>
    <row r="63" customFormat="false" ht="25.5" hidden="false" customHeight="true" outlineLevel="0" collapsed="false">
      <c r="A63" s="202" t="s">
        <v>5</v>
      </c>
      <c r="B63" s="203" t="s">
        <v>6</v>
      </c>
      <c r="C63" s="203" t="s">
        <v>7</v>
      </c>
      <c r="D63" s="203" t="s">
        <v>398</v>
      </c>
      <c r="E63" s="203" t="s">
        <v>332</v>
      </c>
      <c r="F63" s="203" t="s">
        <v>333</v>
      </c>
      <c r="G63" s="203" t="s">
        <v>334</v>
      </c>
      <c r="H63" s="203" t="s">
        <v>335</v>
      </c>
      <c r="I63" s="203" t="s">
        <v>14</v>
      </c>
      <c r="J63" s="203" t="s">
        <v>336</v>
      </c>
      <c r="K63" s="204" t="s">
        <v>15</v>
      </c>
    </row>
    <row r="64" customFormat="false" ht="25.5" hidden="false" customHeight="true" outlineLevel="0" collapsed="false">
      <c r="A64" s="205"/>
      <c r="B64" s="206" t="s">
        <v>317</v>
      </c>
      <c r="C64" s="130" t="n">
        <f aca="false">SUM(C65:C66)</f>
        <v>880000</v>
      </c>
      <c r="D64" s="217"/>
      <c r="E64" s="130" t="n">
        <f aca="false">SUM(E65:E66)</f>
        <v>880000</v>
      </c>
      <c r="F64" s="209"/>
      <c r="G64" s="209"/>
      <c r="H64" s="209"/>
      <c r="I64" s="209"/>
      <c r="J64" s="209"/>
      <c r="K64" s="210"/>
    </row>
    <row r="65" customFormat="false" ht="33.75" hidden="false" customHeight="true" outlineLevel="0" collapsed="false">
      <c r="A65" s="168" t="n">
        <v>1</v>
      </c>
      <c r="B65" s="169" t="s">
        <v>399</v>
      </c>
      <c r="C65" s="169" t="n">
        <v>380000</v>
      </c>
      <c r="D65" s="165" t="n">
        <v>4252</v>
      </c>
      <c r="E65" s="169" t="n">
        <v>380000</v>
      </c>
      <c r="F65" s="165" t="s">
        <v>338</v>
      </c>
      <c r="G65" s="185" t="s">
        <v>339</v>
      </c>
      <c r="H65" s="185" t="s">
        <v>340</v>
      </c>
      <c r="I65" s="185" t="s">
        <v>244</v>
      </c>
      <c r="J65" s="165" t="s">
        <v>400</v>
      </c>
      <c r="K65" s="170" t="s">
        <v>28</v>
      </c>
    </row>
    <row r="66" s="219" customFormat="true" ht="35.25" hidden="false" customHeight="true" outlineLevel="0" collapsed="false">
      <c r="A66" s="194" t="n">
        <v>2</v>
      </c>
      <c r="B66" s="195" t="s">
        <v>401</v>
      </c>
      <c r="C66" s="195" t="n">
        <v>500000</v>
      </c>
      <c r="D66" s="196" t="n">
        <v>4251</v>
      </c>
      <c r="E66" s="195" t="n">
        <v>500000</v>
      </c>
      <c r="F66" s="196" t="s">
        <v>338</v>
      </c>
      <c r="G66" s="218" t="s">
        <v>339</v>
      </c>
      <c r="H66" s="218" t="s">
        <v>340</v>
      </c>
      <c r="I66" s="218" t="s">
        <v>244</v>
      </c>
      <c r="J66" s="196" t="s">
        <v>402</v>
      </c>
      <c r="K66" s="214" t="s">
        <v>28</v>
      </c>
    </row>
    <row r="67" customFormat="false" ht="25.5" hidden="false" customHeight="true" outlineLevel="0" collapsed="false">
      <c r="A67" s="179"/>
      <c r="B67" s="220"/>
      <c r="C67" s="220"/>
      <c r="D67" s="221"/>
      <c r="E67" s="221"/>
      <c r="F67" s="221"/>
      <c r="G67" s="221"/>
      <c r="H67" s="221"/>
      <c r="I67" s="221"/>
      <c r="J67" s="221"/>
      <c r="K67" s="222"/>
    </row>
    <row r="68" customFormat="false" ht="25.5" hidden="false" customHeight="true" outlineLevel="0" collapsed="false">
      <c r="A68" s="223"/>
      <c r="B68" s="224"/>
      <c r="C68" s="224"/>
      <c r="D68" s="225"/>
      <c r="E68" s="226"/>
      <c r="F68" s="227"/>
      <c r="G68" s="227"/>
      <c r="H68" s="227"/>
      <c r="I68" s="227"/>
      <c r="J68" s="228"/>
      <c r="K68" s="228"/>
    </row>
    <row r="69" customFormat="false" ht="25.5" hidden="false" customHeight="true" outlineLevel="0" collapsed="false">
      <c r="C69" s="182"/>
      <c r="D69" s="182"/>
      <c r="E69" s="182"/>
      <c r="F69" s="182"/>
      <c r="G69" s="182"/>
      <c r="H69" s="182"/>
      <c r="I69" s="182"/>
    </row>
    <row r="70" customFormat="false" ht="25.5" hidden="false" customHeight="true" outlineLevel="0" collapsed="false">
      <c r="C70" s="182"/>
      <c r="D70" s="141"/>
      <c r="E70" s="229"/>
      <c r="F70" s="229"/>
      <c r="G70" s="229"/>
      <c r="H70" s="229"/>
      <c r="I70" s="182"/>
    </row>
    <row r="71" customFormat="false" ht="25.5" hidden="false" customHeight="true" outlineLevel="0" collapsed="false">
      <c r="C71" s="182"/>
      <c r="D71" s="141"/>
      <c r="E71" s="230"/>
      <c r="F71" s="230"/>
      <c r="G71" s="231"/>
      <c r="H71" s="231"/>
      <c r="I71" s="182"/>
    </row>
    <row r="72" customFormat="false" ht="25.5" hidden="false" customHeight="true" outlineLevel="0" collapsed="false">
      <c r="C72" s="182"/>
      <c r="D72" s="46"/>
      <c r="E72" s="139"/>
      <c r="F72" s="139"/>
      <c r="G72" s="231"/>
      <c r="H72" s="231"/>
      <c r="I72" s="182"/>
    </row>
    <row r="73" customFormat="false" ht="25.5" hidden="false" customHeight="true" outlineLevel="0" collapsed="false">
      <c r="C73" s="182"/>
      <c r="D73" s="46"/>
      <c r="E73" s="139"/>
      <c r="F73" s="139"/>
      <c r="G73" s="231"/>
      <c r="H73" s="231"/>
      <c r="I73" s="182"/>
    </row>
    <row r="74" customFormat="false" ht="31.5" hidden="false" customHeight="true" outlineLevel="0" collapsed="false">
      <c r="C74" s="182"/>
      <c r="D74" s="232"/>
      <c r="E74" s="232"/>
      <c r="F74" s="232"/>
      <c r="G74" s="143"/>
      <c r="H74" s="143"/>
      <c r="I74" s="182"/>
    </row>
    <row r="75" customFormat="false" ht="12.75" hidden="false" customHeight="false" outlineLevel="0" collapsed="false">
      <c r="C75" s="182"/>
      <c r="D75" s="182"/>
      <c r="E75" s="182"/>
      <c r="F75" s="182"/>
      <c r="G75" s="182"/>
      <c r="H75" s="182"/>
      <c r="I75" s="182"/>
    </row>
    <row r="76" customFormat="false" ht="12.75" hidden="false" customHeight="false" outlineLevel="0" collapsed="false">
      <c r="C76" s="182"/>
      <c r="D76" s="182"/>
      <c r="E76" s="182"/>
      <c r="F76" s="182"/>
      <c r="G76" s="182"/>
      <c r="H76" s="182"/>
      <c r="I76" s="182"/>
    </row>
    <row r="79" customFormat="false" ht="12.75" hidden="false" customHeight="false" outlineLevel="0" collapsed="false">
      <c r="H79" s="233" t="s">
        <v>403</v>
      </c>
      <c r="I79" s="233"/>
      <c r="J79" s="233"/>
    </row>
    <row r="80" customFormat="false" ht="12.75" hidden="false" customHeight="false" outlineLevel="0" collapsed="false">
      <c r="H80" s="234"/>
      <c r="I80" s="234"/>
      <c r="J80" s="234"/>
    </row>
    <row r="81" customFormat="false" ht="12.75" hidden="false" customHeight="false" outlineLevel="0" collapsed="false">
      <c r="H81" s="235" t="s">
        <v>404</v>
      </c>
      <c r="I81" s="235"/>
      <c r="J81" s="235"/>
    </row>
  </sheetData>
  <mergeCells count="19">
    <mergeCell ref="A1:K1"/>
    <mergeCell ref="A3:K3"/>
    <mergeCell ref="A32:K32"/>
    <mergeCell ref="A62:K62"/>
    <mergeCell ref="B67:C67"/>
    <mergeCell ref="B68:C68"/>
    <mergeCell ref="J68:K68"/>
    <mergeCell ref="E70:F70"/>
    <mergeCell ref="G70:H70"/>
    <mergeCell ref="E71:F71"/>
    <mergeCell ref="G71:H71"/>
    <mergeCell ref="E72:F72"/>
    <mergeCell ref="G72:H72"/>
    <mergeCell ref="E73:F73"/>
    <mergeCell ref="G73:H73"/>
    <mergeCell ref="D74:F74"/>
    <mergeCell ref="G74:H74"/>
    <mergeCell ref="H79:J79"/>
    <mergeCell ref="H81:J81"/>
  </mergeCells>
  <printOptions headings="false" gridLines="false" gridLinesSet="true" horizontalCentered="false" verticalCentered="false"/>
  <pageMargins left="0" right="0" top="0.7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User</cp:lastModifiedBy>
  <cp:lastPrinted>2016-09-12T09:22:02Z</cp:lastPrinted>
  <dcterms:modified xsi:type="dcterms:W3CDTF">2016-09-23T09:43:06Z</dcterms:modified>
  <cp:revision>0</cp:revision>
  <dc:subject/>
  <dc:title/>
</cp:coreProperties>
</file>